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V$186</definedName>
    <definedName function="false" hidden="false" localSheetId="0" name="_xlnm.Print_Titles" vbProcedure="false">'Лист1 (2)'!$5:$8</definedName>
    <definedName function="false" hidden="false" localSheetId="0" name="Excel_BuiltIn__FilterDatabase" vbProcedure="false">'Лист1 (2)'!$B$5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48">
  <si>
    <t xml:space="preserve">Реестр источников доходов бюджета Кемского муниципального района</t>
  </si>
  <si>
    <t xml:space="preserve">(тыс. рублей)</t>
  </si>
  <si>
    <t xml:space="preserve">№ строки</t>
  </si>
  <si>
    <t xml:space="preserve">№ пункта</t>
  </si>
  <si>
    <t xml:space="preserve">Наименование</t>
  </si>
  <si>
    <t xml:space="preserve">Код классификации доходов бюджета</t>
  </si>
  <si>
    <t xml:space="preserve">Публично-правовое образова-ние</t>
  </si>
  <si>
    <t xml:space="preserve">Наименование главного администратора доходов бюджета</t>
  </si>
  <si>
    <t xml:space="preserve">Нормативы распределения доходов в бюджет, %</t>
  </si>
  <si>
    <t xml:space="preserve">Показатели кассовых поступлений в 2019 году 
(по состоянию 
на 01.11.2019)</t>
  </si>
  <si>
    <t xml:space="preserve">Оценка 
2019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 на доходы физических лиц</t>
  </si>
  <si>
    <t xml:space="preserve">182</t>
  </si>
  <si>
    <t xml:space="preserve">01</t>
  </si>
  <si>
    <t xml:space="preserve">02</t>
  </si>
  <si>
    <t xml:space="preserve">110</t>
  </si>
  <si>
    <t xml:space="preserve">Территориальный орган Федеральной налоговой службы</t>
  </si>
  <si>
    <t xml:space="preserve">1.1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бюджет Кемского мун.района </t>
  </si>
  <si>
    <t xml:space="preserve">5% - г.п+13% с.п+28% доп.норм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бюджет Респуб-лики Карелия </t>
  </si>
  <si>
    <t xml:space="preserve">1.2.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1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03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ГОСУДАРСТВЕННАЯ ПОШЛИНА</t>
  </si>
  <si>
    <t xml:space="preserve">08</t>
  </si>
  <si>
    <t xml:space="preserve">2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ой конструкции</t>
  </si>
  <si>
    <t xml:space="preserve">07</t>
  </si>
  <si>
    <t xml:space="preserve">150</t>
  </si>
  <si>
    <t xml:space="preserve">Администрация Кемского муниципального райо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ЕЖИ ПРИ ПОЛЬЗОВАНИИ ПРИРОДНЫМИ РЕСУРСАМИ</t>
  </si>
  <si>
    <t xml:space="preserve">12</t>
  </si>
  <si>
    <t xml:space="preserve">3.1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6000</t>
  </si>
  <si>
    <t xml:space="preserve">Территориальный орган Федеральной службы по надзору в сфере природопользования</t>
  </si>
  <si>
    <t xml:space="preserve">Плата за размещение отходов производства и потребления</t>
  </si>
  <si>
    <t xml:space="preserve">041</t>
  </si>
  <si>
    <t xml:space="preserve">Плата за выбросы загрязняющих веществ в водные объектами</t>
  </si>
  <si>
    <t xml:space="preserve">042</t>
  </si>
  <si>
    <t xml:space="preserve">ДОХОДЫ ОТ ОКАЗАНИЯ ПЛАТНЫХ УСЛУГ(РАБОТ)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        </t>
  </si>
  <si>
    <t xml:space="preserve">995</t>
  </si>
  <si>
    <t xml:space="preserve">0009</t>
  </si>
  <si>
    <t xml:space="preserve">Доходы от компенсации затрат государства</t>
  </si>
  <si>
    <t xml:space="preserve">4.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4.1</t>
  </si>
  <si>
    <t xml:space="preserve">0006</t>
  </si>
  <si>
    <t xml:space="preserve">Прочие доходы от компенсации затрат бюджетов муниципальных районов</t>
  </si>
  <si>
    <t xml:space="preserve">005</t>
  </si>
  <si>
    <t xml:space="preserve">Кемское муниципальное финансовое управление</t>
  </si>
  <si>
    <t xml:space="preserve">4.2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 имущества, находящегося в собственности муниципальных районов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городских поселений</t>
  </si>
  <si>
    <t xml:space="preserve">06</t>
  </si>
  <si>
    <t xml:space="preserve">430</t>
  </si>
  <si>
    <t xml:space="preserve">5.1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118,119 пунктами 1 и 2 статьи 120, статьями 125,126,128,129,132,133,134,135 НК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</t>
  </si>
  <si>
    <t xml:space="preserve">Министерство внутренних дел по Республике Карелия   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5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76</t>
  </si>
  <si>
    <t xml:space="preserve">Отдел государственного контроля, надзора и рыбоохраны по Республике Карелия</t>
  </si>
  <si>
    <t xml:space="preserve">5.2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825</t>
  </si>
  <si>
    <t xml:space="preserve">Министерство природных ресурсов и экологии Республики Карелия</t>
  </si>
  <si>
    <t xml:space="preserve">Денежные взыскания (штрафы) за нарушение земельного законодательства</t>
  </si>
  <si>
    <t xml:space="preserve">321</t>
  </si>
  <si>
    <t xml:space="preserve">060</t>
  </si>
  <si>
    <t xml:space="preserve">Управление Федеральной службы гос.регистрации, кадастра и картографии по Республике Карелия</t>
  </si>
  <si>
    <t xml:space="preserve">Денежные взыскания (штрафы) за нарушение  законодательства 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141</t>
  </si>
  <si>
    <t xml:space="preserve">Управление Роспотребнадзора по Республике Карелия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Прочие денежные взыскания (штрафы) за правонарушения в области дорожного движения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</t>
  </si>
  <si>
    <t xml:space="preserve">Федеральная антимонопольная служба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43</t>
  </si>
  <si>
    <t xml:space="preserve">Государственная инспекция труда по республике Карелия</t>
  </si>
  <si>
    <t xml:space="preserve">177</t>
  </si>
  <si>
    <t xml:space="preserve">ФКУ "Центр ГИМС МЧС России по Республике Карелия"</t>
  </si>
  <si>
    <t xml:space="preserve">Прочие денежные взыскания (штрафы) за правонарушениязаконодательства Российской Федерации об административных правонарушениях, предусмотренных статьей 20.25 Кодекса РФ </t>
  </si>
  <si>
    <t xml:space="preserve">322</t>
  </si>
  <si>
    <t xml:space="preserve">Федеральная служба судебных приставов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000</t>
  </si>
  <si>
    <t xml:space="preserve">810</t>
  </si>
  <si>
    <t xml:space="preserve">Государственный комитет Республики Карелия по обеспечению жизнедеятельности и безопасности населения   </t>
  </si>
  <si>
    <t xml:space="preserve">811</t>
  </si>
  <si>
    <t xml:space="preserve">Министерство строительства, жилищно-коммунального хозяйства и энергетики Республики Карелия</t>
  </si>
  <si>
    <t xml:space="preserve">7000</t>
  </si>
  <si>
    <t xml:space="preserve">ФКУ "Центр ГИМС МЧС"</t>
  </si>
  <si>
    <t xml:space="preserve">803</t>
  </si>
  <si>
    <t xml:space="preserve">Министерство сельского, рыбного и охотничьего хозяйства Республики Карелия</t>
  </si>
  <si>
    <t xml:space="preserve">828</t>
  </si>
  <si>
    <t xml:space="preserve">Министерство по дорожному хозяйству, транспорту и связи Республики карелия</t>
  </si>
  <si>
    <t xml:space="preserve">10.</t>
  </si>
  <si>
    <t xml:space="preserve">ПРОЧИЕ НЕНАЛОГОВЫЕ ДОХОДЫ</t>
  </si>
  <si>
    <t xml:space="preserve">17</t>
  </si>
  <si>
    <t xml:space="preserve">10.1</t>
  </si>
  <si>
    <t xml:space="preserve">180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Дотации на выравнивание бюджетной обеспеченности</t>
  </si>
  <si>
    <t xml:space="preserve">15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я на реализацию мероприятий по содействию созданию в субъектах РФ новых мест в общеобразовательных организациях</t>
  </si>
  <si>
    <t xml:space="preserve">520</t>
  </si>
  <si>
    <t xml:space="preserve">10.2</t>
  </si>
  <si>
    <t xml:space="preserve">Прочие субсидии бюджетам муниципальных районов</t>
  </si>
  <si>
    <t xml:space="preserve">29</t>
  </si>
  <si>
    <t xml:space="preserve">999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м муниципальных районов</t>
  </si>
  <si>
    <t xml:space="preserve">39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 с заключенными соглашениями</t>
  </si>
  <si>
    <t xml:space="preserve">014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555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</t>
  </si>
  <si>
    <t xml:space="preserve">558</t>
  </si>
  <si>
    <t xml:space="preserve">Возврат остатков субсидий на поддержку обустройства мест массового отдыха населения (городских парков) из бюджетов муниципальных районов</t>
  </si>
  <si>
    <t xml:space="preserve">5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13.8</t>
  </si>
  <si>
    <t xml:space="preserve">ИТОГО ДОХОДОВ</t>
  </si>
  <si>
    <t xml:space="preserve">1.4</t>
  </si>
  <si>
    <t xml:space="preserve">3.</t>
  </si>
  <si>
    <t xml:space="preserve">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0%"/>
    <numFmt numFmtId="171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8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38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4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 4" xfId="37"/>
    <cellStyle name="Обычный_1984_4535_Приложение №3 к бюджету_2006-2010" xfId="38"/>
    <cellStyle name="Отдельная ячейка" xfId="39"/>
    <cellStyle name="Отдельная ячейка - константа" xfId="40"/>
    <cellStyle name="Отдельная ячейка - константа [печать]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Свойства элементов измерения" xfId="45"/>
    <cellStyle name="Свойства элементов измерения [печать]" xfId="46"/>
    <cellStyle name="Элементы осей" xfId="47"/>
    <cellStyle name="Элементы осей [печать]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91" activePane="bottomLeft" state="frozen"/>
      <selection pane="topLeft" activeCell="A1" activeCellId="0" sqref="A1"/>
      <selection pane="bottomLeft" activeCell="C98" activeCellId="0" sqref="C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7.99"/>
    <col collapsed="false" customWidth="true" hidden="false" outlineLevel="0" max="3" min="3" style="2" width="57.99"/>
    <col collapsed="false" customWidth="true" hidden="false" outlineLevel="0" max="4" min="4" style="1" width="6.85"/>
    <col collapsed="false" customWidth="true" hidden="false" outlineLevel="0" max="5" min="5" style="1" width="3.14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10.41"/>
    <col collapsed="false" customWidth="true" hidden="false" outlineLevel="0" max="13" min="13" style="3" width="19.7"/>
    <col collapsed="false" customWidth="true" hidden="false" outlineLevel="0" max="14" min="14" style="1" width="8.41"/>
    <col collapsed="false" customWidth="true" hidden="false" outlineLevel="0" max="15" min="15" style="1" width="7.42"/>
    <col collapsed="false" customWidth="true" hidden="false" outlineLevel="0" max="17" min="16" style="1" width="7.56"/>
    <col collapsed="false" customWidth="true" hidden="false" outlineLevel="0" max="18" min="18" style="1" width="14.99"/>
    <col collapsed="false" customWidth="true" hidden="false" outlineLevel="0" max="19" min="19" style="1" width="14.28"/>
    <col collapsed="false" customWidth="true" hidden="false" outlineLevel="0" max="21" min="20" style="1" width="14.85"/>
    <col collapsed="false" customWidth="true" hidden="false" outlineLevel="0" max="22" min="22" style="1" width="14.56"/>
    <col collapsed="false" customWidth="true" hidden="false" outlineLevel="0" max="23" min="23" style="4" width="17.42"/>
    <col collapsed="false" customWidth="false" hidden="false" outlineLevel="0" max="257" min="24" style="4" width="9.14"/>
  </cols>
  <sheetData>
    <row r="1" customFormat="false" ht="49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true" customHeight="true" outlineLevel="0" collapsed="false"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T3" s="10"/>
      <c r="U3" s="10"/>
      <c r="V3" s="10" t="s">
        <v>1</v>
      </c>
    </row>
    <row r="4" customFormat="false" ht="3.75" hidden="false" customHeight="true" outlineLevel="0" collapsed="false">
      <c r="C4" s="11"/>
      <c r="T4" s="12"/>
      <c r="U4" s="12"/>
      <c r="V4" s="12"/>
    </row>
    <row r="5" customFormat="false" ht="29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7" t="s">
        <v>6</v>
      </c>
      <c r="M5" s="16" t="s">
        <v>7</v>
      </c>
      <c r="N5" s="17" t="s">
        <v>8</v>
      </c>
      <c r="O5" s="17"/>
      <c r="P5" s="17"/>
      <c r="Q5" s="17"/>
      <c r="R5" s="17" t="s">
        <v>9</v>
      </c>
      <c r="S5" s="17" t="s">
        <v>10</v>
      </c>
      <c r="T5" s="18" t="s">
        <v>11</v>
      </c>
      <c r="U5" s="18"/>
      <c r="V5" s="18"/>
    </row>
    <row r="6" customFormat="false" ht="47.25" hidden="false" customHeight="true" outlineLevel="0" collapsed="false">
      <c r="A6" s="13"/>
      <c r="B6" s="14"/>
      <c r="C6" s="15"/>
      <c r="D6" s="19" t="s">
        <v>12</v>
      </c>
      <c r="E6" s="16" t="s">
        <v>13</v>
      </c>
      <c r="F6" s="16"/>
      <c r="G6" s="16"/>
      <c r="H6" s="16"/>
      <c r="I6" s="16"/>
      <c r="J6" s="16" t="s">
        <v>14</v>
      </c>
      <c r="K6" s="16"/>
      <c r="L6" s="17"/>
      <c r="M6" s="16"/>
      <c r="N6" s="17"/>
      <c r="O6" s="17"/>
      <c r="P6" s="17"/>
      <c r="Q6" s="17"/>
      <c r="R6" s="17"/>
      <c r="S6" s="17"/>
      <c r="T6" s="18"/>
      <c r="U6" s="18"/>
      <c r="V6" s="18"/>
    </row>
    <row r="7" customFormat="false" ht="110.25" hidden="false" customHeight="true" outlineLevel="0" collapsed="false">
      <c r="A7" s="13"/>
      <c r="B7" s="14"/>
      <c r="C7" s="15"/>
      <c r="D7" s="1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7"/>
      <c r="M7" s="16"/>
      <c r="N7" s="20" t="s">
        <v>22</v>
      </c>
      <c r="O7" s="20" t="s">
        <v>23</v>
      </c>
      <c r="P7" s="20" t="s">
        <v>24</v>
      </c>
      <c r="Q7" s="20" t="s">
        <v>25</v>
      </c>
      <c r="R7" s="17"/>
      <c r="S7" s="17"/>
      <c r="T7" s="18" t="s">
        <v>23</v>
      </c>
      <c r="U7" s="18" t="s">
        <v>24</v>
      </c>
      <c r="V7" s="18" t="s">
        <v>25</v>
      </c>
    </row>
    <row r="8" customFormat="false" ht="15.75" hidden="false" customHeight="true" outlineLevel="0" collapsed="false">
      <c r="A8" s="21" t="s">
        <v>26</v>
      </c>
      <c r="B8" s="21" t="s">
        <v>26</v>
      </c>
      <c r="C8" s="22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5" t="n">
        <v>19</v>
      </c>
      <c r="U8" s="25" t="n">
        <v>20</v>
      </c>
      <c r="V8" s="25" t="n">
        <v>21</v>
      </c>
    </row>
    <row r="9" s="34" customFormat="true" ht="15.75" hidden="false" customHeight="false" outlineLevel="0" collapsed="false">
      <c r="A9" s="26" t="s">
        <v>26</v>
      </c>
      <c r="B9" s="27" t="s">
        <v>27</v>
      </c>
      <c r="C9" s="28" t="s">
        <v>28</v>
      </c>
      <c r="D9" s="29" t="s">
        <v>29</v>
      </c>
      <c r="E9" s="29" t="s">
        <v>26</v>
      </c>
      <c r="F9" s="29" t="s">
        <v>30</v>
      </c>
      <c r="G9" s="29" t="s">
        <v>30</v>
      </c>
      <c r="H9" s="29" t="s">
        <v>29</v>
      </c>
      <c r="I9" s="29" t="s">
        <v>30</v>
      </c>
      <c r="J9" s="29" t="s">
        <v>31</v>
      </c>
      <c r="K9" s="29" t="s">
        <v>29</v>
      </c>
      <c r="L9" s="29"/>
      <c r="M9" s="30"/>
      <c r="N9" s="31"/>
      <c r="O9" s="31"/>
      <c r="P9" s="31"/>
      <c r="Q9" s="31"/>
      <c r="R9" s="32" t="n">
        <f aca="false">R10+R16+R21+R24+R29+R31+R35+R42+R45+R86</f>
        <v>136063</v>
      </c>
      <c r="S9" s="32" t="n">
        <f aca="false">S10+S16+S21+S24+S31+S35+S42+S45+S86</f>
        <v>168415.5</v>
      </c>
      <c r="T9" s="32" t="n">
        <f aca="false">T10+T16+T21+T24+T29+T31+T35+T42+T45</f>
        <v>206643</v>
      </c>
      <c r="U9" s="32" t="n">
        <f aca="false">U10+U16+U21+U24+U29+U31+U35+U42+U45</f>
        <v>208545.2</v>
      </c>
      <c r="V9" s="32" t="n">
        <f aca="false">V10+V16+V21+V24+V29+V31+V35+V42+V45</f>
        <v>217665.6</v>
      </c>
      <c r="W9" s="33"/>
      <c r="X9" s="33"/>
      <c r="Y9" s="33"/>
      <c r="Z9" s="33"/>
      <c r="AA9" s="33"/>
    </row>
    <row r="10" s="34" customFormat="true" ht="57" hidden="false" customHeight="false" outlineLevel="0" collapsed="false">
      <c r="A10" s="35" t="n">
        <f aca="false">A9+1</f>
        <v>2</v>
      </c>
      <c r="B10" s="36" t="s">
        <v>32</v>
      </c>
      <c r="C10" s="37" t="s">
        <v>33</v>
      </c>
      <c r="D10" s="38" t="s">
        <v>34</v>
      </c>
      <c r="E10" s="38" t="s">
        <v>26</v>
      </c>
      <c r="F10" s="38" t="s">
        <v>35</v>
      </c>
      <c r="G10" s="38" t="s">
        <v>36</v>
      </c>
      <c r="H10" s="38" t="s">
        <v>29</v>
      </c>
      <c r="I10" s="38" t="s">
        <v>35</v>
      </c>
      <c r="J10" s="38" t="s">
        <v>31</v>
      </c>
      <c r="K10" s="38" t="s">
        <v>37</v>
      </c>
      <c r="L10" s="39"/>
      <c r="M10" s="40" t="s">
        <v>38</v>
      </c>
      <c r="N10" s="41"/>
      <c r="O10" s="41"/>
      <c r="P10" s="41"/>
      <c r="Q10" s="41"/>
      <c r="R10" s="42" t="n">
        <f aca="false">R11+R12+R13+R14</f>
        <v>122634.6</v>
      </c>
      <c r="S10" s="42" t="n">
        <f aca="false">S11+S12+S13+S14</f>
        <v>154452</v>
      </c>
      <c r="T10" s="42" t="n">
        <f aca="false">T11+T12+T13+T14</f>
        <v>168459.7</v>
      </c>
      <c r="U10" s="42" t="n">
        <f aca="false">U11+U12+U13+U14</f>
        <v>176817.3</v>
      </c>
      <c r="V10" s="42" t="n">
        <f aca="false">V11+V12+V13+V14</f>
        <v>185597.5</v>
      </c>
      <c r="W10" s="33"/>
      <c r="X10" s="33"/>
      <c r="Y10" s="33"/>
      <c r="Z10" s="33"/>
      <c r="AA10" s="33"/>
    </row>
    <row r="11" s="34" customFormat="true" ht="120.75" hidden="false" customHeight="true" outlineLevel="0" collapsed="false">
      <c r="A11" s="35" t="n">
        <f aca="false">A10+1</f>
        <v>3</v>
      </c>
      <c r="B11" s="36" t="s">
        <v>39</v>
      </c>
      <c r="C11" s="43" t="s">
        <v>40</v>
      </c>
      <c r="D11" s="44" t="s">
        <v>34</v>
      </c>
      <c r="E11" s="44" t="s">
        <v>26</v>
      </c>
      <c r="F11" s="44" t="s">
        <v>35</v>
      </c>
      <c r="G11" s="44" t="s">
        <v>36</v>
      </c>
      <c r="H11" s="44" t="s">
        <v>41</v>
      </c>
      <c r="I11" s="44" t="s">
        <v>35</v>
      </c>
      <c r="J11" s="44" t="s">
        <v>31</v>
      </c>
      <c r="K11" s="44" t="s">
        <v>37</v>
      </c>
      <c r="L11" s="39" t="s">
        <v>42</v>
      </c>
      <c r="M11" s="39" t="s">
        <v>38</v>
      </c>
      <c r="N11" s="45" t="s">
        <v>43</v>
      </c>
      <c r="O11" s="45" t="s">
        <v>43</v>
      </c>
      <c r="P11" s="45" t="s">
        <v>43</v>
      </c>
      <c r="Q11" s="45" t="s">
        <v>43</v>
      </c>
      <c r="R11" s="46" t="n">
        <v>121269</v>
      </c>
      <c r="S11" s="46" t="n">
        <v>152945</v>
      </c>
      <c r="T11" s="46" t="n">
        <v>167479.1</v>
      </c>
      <c r="U11" s="46" t="n">
        <v>175786</v>
      </c>
      <c r="V11" s="46" t="n">
        <v>184518</v>
      </c>
      <c r="W11" s="33"/>
      <c r="X11" s="33"/>
      <c r="Y11" s="33"/>
      <c r="Z11" s="33"/>
      <c r="AA11" s="33"/>
    </row>
    <row r="12" s="34" customFormat="true" ht="117" hidden="false" customHeight="true" outlineLevel="0" collapsed="false">
      <c r="A12" s="35" t="n">
        <f aca="false">A11+1</f>
        <v>4</v>
      </c>
      <c r="B12" s="36"/>
      <c r="C12" s="43" t="s">
        <v>44</v>
      </c>
      <c r="D12" s="44" t="s">
        <v>34</v>
      </c>
      <c r="E12" s="44" t="s">
        <v>26</v>
      </c>
      <c r="F12" s="44" t="s">
        <v>35</v>
      </c>
      <c r="G12" s="44" t="s">
        <v>36</v>
      </c>
      <c r="H12" s="44" t="s">
        <v>45</v>
      </c>
      <c r="I12" s="44" t="s">
        <v>35</v>
      </c>
      <c r="J12" s="44" t="s">
        <v>31</v>
      </c>
      <c r="K12" s="44" t="s">
        <v>37</v>
      </c>
      <c r="L12" s="39" t="s">
        <v>42</v>
      </c>
      <c r="M12" s="39" t="s">
        <v>38</v>
      </c>
      <c r="N12" s="45" t="s">
        <v>43</v>
      </c>
      <c r="O12" s="45" t="s">
        <v>43</v>
      </c>
      <c r="P12" s="45" t="s">
        <v>43</v>
      </c>
      <c r="Q12" s="45" t="s">
        <v>43</v>
      </c>
      <c r="R12" s="47" t="n">
        <v>85.8</v>
      </c>
      <c r="S12" s="47" t="n">
        <v>188</v>
      </c>
      <c r="T12" s="46" t="n">
        <v>178.4</v>
      </c>
      <c r="U12" s="46" t="n">
        <v>187.3</v>
      </c>
      <c r="V12" s="46" t="n">
        <v>200</v>
      </c>
    </row>
    <row r="13" s="34" customFormat="true" ht="108" hidden="false" customHeight="true" outlineLevel="0" collapsed="false">
      <c r="A13" s="35" t="n">
        <f aca="false">A12+1</f>
        <v>5</v>
      </c>
      <c r="B13" s="48"/>
      <c r="C13" s="43" t="s">
        <v>46</v>
      </c>
      <c r="D13" s="44" t="s">
        <v>34</v>
      </c>
      <c r="E13" s="44" t="s">
        <v>26</v>
      </c>
      <c r="F13" s="44" t="s">
        <v>35</v>
      </c>
      <c r="G13" s="44" t="s">
        <v>36</v>
      </c>
      <c r="H13" s="44" t="s">
        <v>47</v>
      </c>
      <c r="I13" s="44" t="s">
        <v>35</v>
      </c>
      <c r="J13" s="44" t="s">
        <v>31</v>
      </c>
      <c r="K13" s="44" t="s">
        <v>37</v>
      </c>
      <c r="L13" s="39" t="s">
        <v>42</v>
      </c>
      <c r="M13" s="39" t="s">
        <v>38</v>
      </c>
      <c r="N13" s="45" t="s">
        <v>43</v>
      </c>
      <c r="O13" s="45" t="s">
        <v>43</v>
      </c>
      <c r="P13" s="45" t="s">
        <v>43</v>
      </c>
      <c r="Q13" s="45" t="s">
        <v>43</v>
      </c>
      <c r="R13" s="47" t="n">
        <v>1150.7</v>
      </c>
      <c r="S13" s="47" t="n">
        <v>1190</v>
      </c>
      <c r="T13" s="46" t="n">
        <v>675</v>
      </c>
      <c r="U13" s="46" t="n">
        <v>710</v>
      </c>
      <c r="V13" s="46" t="n">
        <v>745.5</v>
      </c>
    </row>
    <row r="14" s="49" customFormat="true" ht="115.5" hidden="false" customHeight="true" outlineLevel="0" collapsed="false">
      <c r="A14" s="35" t="n">
        <f aca="false">A13+1</f>
        <v>6</v>
      </c>
      <c r="B14" s="48"/>
      <c r="C14" s="43" t="s">
        <v>48</v>
      </c>
      <c r="D14" s="44" t="s">
        <v>34</v>
      </c>
      <c r="E14" s="44" t="s">
        <v>26</v>
      </c>
      <c r="F14" s="44" t="s">
        <v>35</v>
      </c>
      <c r="G14" s="44" t="s">
        <v>36</v>
      </c>
      <c r="H14" s="44" t="s">
        <v>49</v>
      </c>
      <c r="I14" s="44" t="s">
        <v>35</v>
      </c>
      <c r="J14" s="44" t="s">
        <v>31</v>
      </c>
      <c r="K14" s="44" t="s">
        <v>37</v>
      </c>
      <c r="L14" s="39" t="s">
        <v>42</v>
      </c>
      <c r="M14" s="39" t="s">
        <v>38</v>
      </c>
      <c r="N14" s="45" t="s">
        <v>43</v>
      </c>
      <c r="O14" s="45" t="s">
        <v>43</v>
      </c>
      <c r="P14" s="45" t="s">
        <v>43</v>
      </c>
      <c r="Q14" s="45" t="s">
        <v>43</v>
      </c>
      <c r="R14" s="47" t="n">
        <v>129.1</v>
      </c>
      <c r="S14" s="47" t="n">
        <v>129</v>
      </c>
      <c r="T14" s="46" t="n">
        <v>127.2</v>
      </c>
      <c r="U14" s="46" t="n">
        <v>134</v>
      </c>
      <c r="V14" s="46" t="n">
        <v>134</v>
      </c>
    </row>
    <row r="15" s="49" customFormat="true" ht="15" hidden="true" customHeight="true" outlineLevel="0" collapsed="false">
      <c r="A15" s="35" t="n">
        <f aca="false">A14+1</f>
        <v>7</v>
      </c>
      <c r="B15" s="48"/>
      <c r="C15" s="50"/>
      <c r="D15" s="48"/>
      <c r="E15" s="48"/>
      <c r="F15" s="48"/>
      <c r="G15" s="48"/>
      <c r="H15" s="48"/>
      <c r="I15" s="48"/>
      <c r="J15" s="48"/>
      <c r="K15" s="48"/>
      <c r="L15" s="39" t="s">
        <v>50</v>
      </c>
      <c r="M15" s="51"/>
      <c r="N15" s="52"/>
      <c r="O15" s="52"/>
      <c r="P15" s="52"/>
      <c r="Q15" s="52"/>
      <c r="R15" s="53"/>
      <c r="S15" s="53"/>
      <c r="T15" s="53"/>
      <c r="U15" s="53"/>
      <c r="V15" s="53"/>
    </row>
    <row r="16" s="34" customFormat="true" ht="15.75" hidden="false" customHeight="false" outlineLevel="0" collapsed="false">
      <c r="A16" s="35" t="n">
        <v>7</v>
      </c>
      <c r="B16" s="36" t="s">
        <v>51</v>
      </c>
      <c r="C16" s="37" t="s">
        <v>52</v>
      </c>
      <c r="D16" s="38" t="s">
        <v>29</v>
      </c>
      <c r="E16" s="38" t="s">
        <v>26</v>
      </c>
      <c r="F16" s="38" t="s">
        <v>53</v>
      </c>
      <c r="G16" s="38" t="s">
        <v>30</v>
      </c>
      <c r="H16" s="38" t="s">
        <v>29</v>
      </c>
      <c r="I16" s="38" t="s">
        <v>30</v>
      </c>
      <c r="J16" s="38" t="s">
        <v>31</v>
      </c>
      <c r="K16" s="38" t="s">
        <v>29</v>
      </c>
      <c r="L16" s="39"/>
      <c r="M16" s="40"/>
      <c r="N16" s="41"/>
      <c r="O16" s="41"/>
      <c r="P16" s="41"/>
      <c r="Q16" s="41"/>
      <c r="R16" s="42" t="n">
        <f aca="false">R17+R18+R19+R20</f>
        <v>2117.7</v>
      </c>
      <c r="S16" s="42" t="n">
        <f aca="false">S17+S18+S19+S20</f>
        <v>883</v>
      </c>
      <c r="T16" s="42" t="n">
        <f aca="false">T17+T18+T19+T20</f>
        <v>18880.3</v>
      </c>
      <c r="U16" s="42" t="n">
        <f aca="false">U17+U18+U19+U20</f>
        <v>11720</v>
      </c>
      <c r="V16" s="42" t="n">
        <f aca="false">V17+V18+V19+V20</f>
        <v>11720</v>
      </c>
      <c r="W16" s="33"/>
      <c r="X16" s="33"/>
      <c r="Y16" s="33"/>
      <c r="Z16" s="33"/>
      <c r="AA16" s="33"/>
    </row>
    <row r="17" s="49" customFormat="true" ht="101.25" hidden="false" customHeight="true" outlineLevel="0" collapsed="false">
      <c r="A17" s="35" t="n">
        <f aca="false">A16+1</f>
        <v>8</v>
      </c>
      <c r="B17" s="36"/>
      <c r="C17" s="43" t="s">
        <v>54</v>
      </c>
      <c r="D17" s="44" t="s">
        <v>34</v>
      </c>
      <c r="E17" s="44" t="s">
        <v>26</v>
      </c>
      <c r="F17" s="44" t="s">
        <v>53</v>
      </c>
      <c r="G17" s="44" t="s">
        <v>36</v>
      </c>
      <c r="H17" s="44" t="s">
        <v>41</v>
      </c>
      <c r="I17" s="44" t="s">
        <v>36</v>
      </c>
      <c r="J17" s="44" t="s">
        <v>55</v>
      </c>
      <c r="K17" s="44" t="s">
        <v>37</v>
      </c>
      <c r="L17" s="39" t="s">
        <v>42</v>
      </c>
      <c r="M17" s="39" t="s">
        <v>38</v>
      </c>
      <c r="N17" s="54" t="n">
        <v>100</v>
      </c>
      <c r="O17" s="54" t="n">
        <v>100</v>
      </c>
      <c r="P17" s="54" t="n">
        <v>100</v>
      </c>
      <c r="Q17" s="54" t="n">
        <v>100</v>
      </c>
      <c r="R17" s="47" t="n">
        <v>6899.7</v>
      </c>
      <c r="S17" s="47" t="n">
        <v>7447</v>
      </c>
      <c r="T17" s="47" t="n">
        <v>7470.3</v>
      </c>
      <c r="U17" s="47" t="n">
        <v>0</v>
      </c>
      <c r="V17" s="47" t="n">
        <v>0</v>
      </c>
    </row>
    <row r="18" s="49" customFormat="true" ht="91.5" hidden="false" customHeight="true" outlineLevel="0" collapsed="false">
      <c r="A18" s="35" t="n">
        <f aca="false">A17+1</f>
        <v>9</v>
      </c>
      <c r="B18" s="36"/>
      <c r="C18" s="43" t="s">
        <v>56</v>
      </c>
      <c r="D18" s="44" t="s">
        <v>34</v>
      </c>
      <c r="E18" s="44" t="s">
        <v>26</v>
      </c>
      <c r="F18" s="44" t="s">
        <v>53</v>
      </c>
      <c r="G18" s="44" t="s">
        <v>36</v>
      </c>
      <c r="H18" s="44" t="s">
        <v>45</v>
      </c>
      <c r="I18" s="44" t="s">
        <v>36</v>
      </c>
      <c r="J18" s="44" t="s">
        <v>55</v>
      </c>
      <c r="K18" s="44" t="s">
        <v>37</v>
      </c>
      <c r="L18" s="39" t="s">
        <v>42</v>
      </c>
      <c r="M18" s="39" t="s">
        <v>38</v>
      </c>
      <c r="N18" s="54" t="n">
        <v>100</v>
      </c>
      <c r="O18" s="54" t="n">
        <v>100</v>
      </c>
      <c r="P18" s="54" t="n">
        <v>100</v>
      </c>
      <c r="Q18" s="54" t="n">
        <v>100</v>
      </c>
      <c r="R18" s="47" t="n">
        <v>3</v>
      </c>
      <c r="S18" s="47" t="n">
        <v>3</v>
      </c>
      <c r="T18" s="47" t="n">
        <v>0</v>
      </c>
      <c r="U18" s="47" t="n">
        <v>0</v>
      </c>
      <c r="V18" s="47" t="n">
        <v>0</v>
      </c>
    </row>
    <row r="19" s="49" customFormat="true" ht="63" hidden="false" customHeight="false" outlineLevel="0" collapsed="false">
      <c r="A19" s="35" t="n">
        <f aca="false">A18+1</f>
        <v>10</v>
      </c>
      <c r="B19" s="36"/>
      <c r="C19" s="43" t="s">
        <v>57</v>
      </c>
      <c r="D19" s="44" t="s">
        <v>34</v>
      </c>
      <c r="E19" s="44" t="s">
        <v>26</v>
      </c>
      <c r="F19" s="44" t="s">
        <v>53</v>
      </c>
      <c r="G19" s="44" t="s">
        <v>58</v>
      </c>
      <c r="H19" s="44" t="s">
        <v>41</v>
      </c>
      <c r="I19" s="44" t="s">
        <v>35</v>
      </c>
      <c r="J19" s="44" t="s">
        <v>31</v>
      </c>
      <c r="K19" s="44" t="s">
        <v>37</v>
      </c>
      <c r="L19" s="39" t="s">
        <v>42</v>
      </c>
      <c r="M19" s="39" t="s">
        <v>38</v>
      </c>
      <c r="N19" s="54" t="n">
        <v>70</v>
      </c>
      <c r="O19" s="54" t="n">
        <v>70</v>
      </c>
      <c r="P19" s="54" t="n">
        <v>70</v>
      </c>
      <c r="Q19" s="54" t="n">
        <v>70</v>
      </c>
      <c r="R19" s="47" t="n">
        <v>-5669.8</v>
      </c>
      <c r="S19" s="47" t="n">
        <v>-7897</v>
      </c>
      <c r="T19" s="46" t="n">
        <v>10010</v>
      </c>
      <c r="U19" s="46" t="n">
        <v>10010</v>
      </c>
      <c r="V19" s="46" t="n">
        <v>10010</v>
      </c>
    </row>
    <row r="20" s="49" customFormat="true" ht="82.5" hidden="false" customHeight="true" outlineLevel="0" collapsed="false">
      <c r="A20" s="35" t="n">
        <f aca="false">A19+1</f>
        <v>11</v>
      </c>
      <c r="B20" s="36"/>
      <c r="C20" s="43" t="s">
        <v>59</v>
      </c>
      <c r="D20" s="44" t="s">
        <v>34</v>
      </c>
      <c r="E20" s="44" t="s">
        <v>26</v>
      </c>
      <c r="F20" s="44" t="s">
        <v>53</v>
      </c>
      <c r="G20" s="44" t="s">
        <v>60</v>
      </c>
      <c r="H20" s="44" t="s">
        <v>45</v>
      </c>
      <c r="I20" s="44" t="s">
        <v>35</v>
      </c>
      <c r="J20" s="44" t="s">
        <v>31</v>
      </c>
      <c r="K20" s="44" t="s">
        <v>37</v>
      </c>
      <c r="L20" s="39" t="s">
        <v>42</v>
      </c>
      <c r="M20" s="39" t="s">
        <v>38</v>
      </c>
      <c r="N20" s="55" t="n">
        <v>100</v>
      </c>
      <c r="O20" s="55" t="n">
        <v>100</v>
      </c>
      <c r="P20" s="55" t="n">
        <v>100</v>
      </c>
      <c r="Q20" s="55" t="n">
        <v>100</v>
      </c>
      <c r="R20" s="47" t="n">
        <v>884.8</v>
      </c>
      <c r="S20" s="47" t="n">
        <v>1330</v>
      </c>
      <c r="T20" s="46" t="n">
        <v>1400</v>
      </c>
      <c r="U20" s="46" t="n">
        <v>1710</v>
      </c>
      <c r="V20" s="46" t="n">
        <v>1710</v>
      </c>
    </row>
    <row r="21" s="49" customFormat="true" ht="36.75" hidden="false" customHeight="true" outlineLevel="0" collapsed="false">
      <c r="A21" s="35" t="n">
        <f aca="false">A20+1</f>
        <v>12</v>
      </c>
      <c r="B21" s="36"/>
      <c r="C21" s="37" t="s">
        <v>61</v>
      </c>
      <c r="D21" s="38" t="s">
        <v>29</v>
      </c>
      <c r="E21" s="38" t="s">
        <v>26</v>
      </c>
      <c r="F21" s="38" t="s">
        <v>62</v>
      </c>
      <c r="G21" s="38" t="s">
        <v>30</v>
      </c>
      <c r="H21" s="38" t="s">
        <v>29</v>
      </c>
      <c r="I21" s="38" t="s">
        <v>30</v>
      </c>
      <c r="J21" s="38" t="s">
        <v>31</v>
      </c>
      <c r="K21" s="38" t="s">
        <v>29</v>
      </c>
      <c r="L21" s="39"/>
      <c r="M21" s="56"/>
      <c r="N21" s="41" t="n">
        <v>100</v>
      </c>
      <c r="O21" s="41" t="n">
        <v>100</v>
      </c>
      <c r="P21" s="41" t="n">
        <v>100</v>
      </c>
      <c r="Q21" s="41" t="n">
        <v>100</v>
      </c>
      <c r="R21" s="42" t="n">
        <f aca="false">R22+R23</f>
        <v>2554.2</v>
      </c>
      <c r="S21" s="42" t="n">
        <f aca="false">S22+S23</f>
        <v>3167</v>
      </c>
      <c r="T21" s="42" t="n">
        <f aca="false">T22+T23</f>
        <v>3305</v>
      </c>
      <c r="U21" s="42" t="n">
        <f aca="false">U22+U23</f>
        <v>4002</v>
      </c>
      <c r="V21" s="42" t="n">
        <f aca="false">V22+V23</f>
        <v>4381</v>
      </c>
    </row>
    <row r="22" s="34" customFormat="true" ht="63" hidden="false" customHeight="false" outlineLevel="0" collapsed="false">
      <c r="A22" s="35" t="n">
        <f aca="false">A21+1</f>
        <v>13</v>
      </c>
      <c r="B22" s="36" t="s">
        <v>63</v>
      </c>
      <c r="C22" s="43" t="s">
        <v>64</v>
      </c>
      <c r="D22" s="44" t="s">
        <v>34</v>
      </c>
      <c r="E22" s="44" t="s">
        <v>26</v>
      </c>
      <c r="F22" s="44" t="s">
        <v>62</v>
      </c>
      <c r="G22" s="44" t="s">
        <v>58</v>
      </c>
      <c r="H22" s="44" t="s">
        <v>41</v>
      </c>
      <c r="I22" s="44" t="s">
        <v>35</v>
      </c>
      <c r="J22" s="44" t="s">
        <v>55</v>
      </c>
      <c r="K22" s="44" t="s">
        <v>37</v>
      </c>
      <c r="L22" s="39" t="s">
        <v>42</v>
      </c>
      <c r="M22" s="39" t="s">
        <v>38</v>
      </c>
      <c r="N22" s="54" t="n">
        <v>100</v>
      </c>
      <c r="O22" s="54" t="n">
        <v>100</v>
      </c>
      <c r="P22" s="54" t="n">
        <v>100</v>
      </c>
      <c r="Q22" s="54" t="n">
        <v>100</v>
      </c>
      <c r="R22" s="47" t="n">
        <v>2549.2</v>
      </c>
      <c r="S22" s="47" t="n">
        <v>3157</v>
      </c>
      <c r="T22" s="46" t="n">
        <v>3300</v>
      </c>
      <c r="U22" s="46" t="n">
        <v>3997</v>
      </c>
      <c r="V22" s="46" t="n">
        <v>4376</v>
      </c>
      <c r="W22" s="33"/>
      <c r="X22" s="33"/>
      <c r="Y22" s="33"/>
      <c r="Z22" s="33"/>
      <c r="AA22" s="33"/>
    </row>
    <row r="23" s="34" customFormat="true" ht="72" hidden="false" customHeight="true" outlineLevel="0" collapsed="false">
      <c r="A23" s="35" t="n">
        <f aca="false">A22+1</f>
        <v>14</v>
      </c>
      <c r="B23" s="36"/>
      <c r="C23" s="57" t="s">
        <v>65</v>
      </c>
      <c r="D23" s="44" t="s">
        <v>41</v>
      </c>
      <c r="E23" s="44" t="s">
        <v>26</v>
      </c>
      <c r="F23" s="44" t="s">
        <v>62</v>
      </c>
      <c r="G23" s="44" t="s">
        <v>66</v>
      </c>
      <c r="H23" s="44" t="s">
        <v>67</v>
      </c>
      <c r="I23" s="44" t="s">
        <v>35</v>
      </c>
      <c r="J23" s="44" t="s">
        <v>55</v>
      </c>
      <c r="K23" s="44" t="s">
        <v>37</v>
      </c>
      <c r="L23" s="39" t="s">
        <v>42</v>
      </c>
      <c r="M23" s="39" t="s">
        <v>68</v>
      </c>
      <c r="N23" s="54" t="n">
        <v>100</v>
      </c>
      <c r="O23" s="54" t="n">
        <v>100</v>
      </c>
      <c r="P23" s="54" t="n">
        <v>100</v>
      </c>
      <c r="Q23" s="54" t="n">
        <v>100</v>
      </c>
      <c r="R23" s="47" t="n">
        <v>5</v>
      </c>
      <c r="S23" s="47" t="n">
        <v>10</v>
      </c>
      <c r="T23" s="46" t="n">
        <v>5</v>
      </c>
      <c r="U23" s="46" t="n">
        <v>5</v>
      </c>
      <c r="V23" s="46" t="n">
        <v>5</v>
      </c>
      <c r="W23" s="33"/>
      <c r="X23" s="33"/>
      <c r="Y23" s="33"/>
      <c r="Z23" s="33"/>
      <c r="AA23" s="33"/>
    </row>
    <row r="24" s="49" customFormat="true" ht="85.5" hidden="false" customHeight="true" outlineLevel="0" collapsed="false">
      <c r="A24" s="35" t="n">
        <v>15</v>
      </c>
      <c r="B24" s="36"/>
      <c r="C24" s="37" t="s">
        <v>69</v>
      </c>
      <c r="D24" s="38" t="s">
        <v>29</v>
      </c>
      <c r="E24" s="38" t="s">
        <v>26</v>
      </c>
      <c r="F24" s="38" t="s">
        <v>70</v>
      </c>
      <c r="G24" s="38" t="s">
        <v>53</v>
      </c>
      <c r="H24" s="38" t="s">
        <v>29</v>
      </c>
      <c r="I24" s="38" t="s">
        <v>30</v>
      </c>
      <c r="J24" s="38" t="s">
        <v>31</v>
      </c>
      <c r="K24" s="38" t="s">
        <v>71</v>
      </c>
      <c r="L24" s="39"/>
      <c r="M24" s="39"/>
      <c r="N24" s="41"/>
      <c r="O24" s="41"/>
      <c r="P24" s="41"/>
      <c r="Q24" s="41"/>
      <c r="R24" s="42" t="n">
        <f aca="false">R25+R26+R27+R28</f>
        <v>4577</v>
      </c>
      <c r="S24" s="42" t="n">
        <f aca="false">S25+S26+S27+S28</f>
        <v>5251.5</v>
      </c>
      <c r="T24" s="42" t="n">
        <f aca="false">T25+T26+T27+T28</f>
        <v>5382.6</v>
      </c>
      <c r="U24" s="42" t="n">
        <f aca="false">U25+U26+U27+U28</f>
        <v>5457.6</v>
      </c>
      <c r="V24" s="42" t="n">
        <f aca="false">V25+V26+V27+V28</f>
        <v>5397.6</v>
      </c>
      <c r="W24" s="58"/>
    </row>
    <row r="25" s="49" customFormat="true" ht="111" hidden="false" customHeight="true" outlineLevel="0" collapsed="false">
      <c r="A25" s="35" t="n">
        <f aca="false">A24+1</f>
        <v>16</v>
      </c>
      <c r="B25" s="36"/>
      <c r="C25" s="43" t="s">
        <v>72</v>
      </c>
      <c r="D25" s="44" t="s">
        <v>41</v>
      </c>
      <c r="E25" s="44" t="s">
        <v>26</v>
      </c>
      <c r="F25" s="44" t="s">
        <v>70</v>
      </c>
      <c r="G25" s="44" t="s">
        <v>53</v>
      </c>
      <c r="H25" s="44" t="s">
        <v>73</v>
      </c>
      <c r="I25" s="44" t="s">
        <v>53</v>
      </c>
      <c r="J25" s="44" t="s">
        <v>31</v>
      </c>
      <c r="K25" s="44" t="s">
        <v>71</v>
      </c>
      <c r="L25" s="39" t="s">
        <v>42</v>
      </c>
      <c r="M25" s="39" t="s">
        <v>68</v>
      </c>
      <c r="N25" s="54" t="n">
        <v>100</v>
      </c>
      <c r="O25" s="54" t="n">
        <v>100</v>
      </c>
      <c r="P25" s="54" t="n">
        <v>100</v>
      </c>
      <c r="Q25" s="54" t="n">
        <v>100</v>
      </c>
      <c r="R25" s="47" t="n">
        <v>1555.4</v>
      </c>
      <c r="S25" s="47" t="n">
        <v>1700</v>
      </c>
      <c r="T25" s="47" t="n">
        <v>1850</v>
      </c>
      <c r="U25" s="47" t="n">
        <v>1900</v>
      </c>
      <c r="V25" s="47" t="n">
        <v>1850</v>
      </c>
      <c r="W25" s="58"/>
    </row>
    <row r="26" s="49" customFormat="true" ht="109.5" hidden="false" customHeight="true" outlineLevel="0" collapsed="false">
      <c r="A26" s="35" t="n">
        <f aca="false">A25+1</f>
        <v>17</v>
      </c>
      <c r="B26" s="36"/>
      <c r="C26" s="43" t="s">
        <v>74</v>
      </c>
      <c r="D26" s="44" t="s">
        <v>41</v>
      </c>
      <c r="E26" s="44" t="s">
        <v>26</v>
      </c>
      <c r="F26" s="44" t="s">
        <v>70</v>
      </c>
      <c r="G26" s="44" t="s">
        <v>53</v>
      </c>
      <c r="H26" s="44" t="s">
        <v>73</v>
      </c>
      <c r="I26" s="44" t="s">
        <v>75</v>
      </c>
      <c r="J26" s="44" t="s">
        <v>31</v>
      </c>
      <c r="K26" s="44" t="s">
        <v>71</v>
      </c>
      <c r="L26" s="39" t="s">
        <v>42</v>
      </c>
      <c r="M26" s="39" t="s">
        <v>68</v>
      </c>
      <c r="N26" s="54" t="n">
        <v>50</v>
      </c>
      <c r="O26" s="54" t="n">
        <v>50</v>
      </c>
      <c r="P26" s="54" t="n">
        <v>50</v>
      </c>
      <c r="Q26" s="54" t="n">
        <v>50</v>
      </c>
      <c r="R26" s="47" t="n">
        <v>1499.5</v>
      </c>
      <c r="S26" s="47" t="n">
        <v>1750</v>
      </c>
      <c r="T26" s="46" t="n">
        <v>1787.6</v>
      </c>
      <c r="U26" s="46" t="n">
        <v>1787.6</v>
      </c>
      <c r="V26" s="46" t="n">
        <v>1787.6</v>
      </c>
    </row>
    <row r="27" s="49" customFormat="true" ht="116.25" hidden="false" customHeight="true" outlineLevel="0" collapsed="false">
      <c r="A27" s="35" t="n">
        <f aca="false">A26+1</f>
        <v>18</v>
      </c>
      <c r="B27" s="36"/>
      <c r="C27" s="43" t="s">
        <v>76</v>
      </c>
      <c r="D27" s="44" t="s">
        <v>41</v>
      </c>
      <c r="E27" s="44" t="s">
        <v>26</v>
      </c>
      <c r="F27" s="44" t="s">
        <v>70</v>
      </c>
      <c r="G27" s="44" t="s">
        <v>53</v>
      </c>
      <c r="H27" s="44" t="s">
        <v>77</v>
      </c>
      <c r="I27" s="44" t="s">
        <v>53</v>
      </c>
      <c r="J27" s="44" t="s">
        <v>31</v>
      </c>
      <c r="K27" s="44" t="s">
        <v>71</v>
      </c>
      <c r="L27" s="39" t="s">
        <v>42</v>
      </c>
      <c r="M27" s="39" t="s">
        <v>68</v>
      </c>
      <c r="N27" s="54" t="n">
        <v>100</v>
      </c>
      <c r="O27" s="54" t="n">
        <v>100</v>
      </c>
      <c r="P27" s="54" t="n">
        <v>100</v>
      </c>
      <c r="Q27" s="54" t="n">
        <v>100</v>
      </c>
      <c r="R27" s="47" t="n">
        <v>359.5</v>
      </c>
      <c r="S27" s="47" t="n">
        <v>456</v>
      </c>
      <c r="T27" s="47" t="n">
        <v>600</v>
      </c>
      <c r="U27" s="47" t="n">
        <v>600</v>
      </c>
      <c r="V27" s="47" t="n">
        <v>600</v>
      </c>
    </row>
    <row r="28" s="49" customFormat="true" ht="80.25" hidden="false" customHeight="true" outlineLevel="0" collapsed="false">
      <c r="A28" s="35" t="n">
        <f aca="false">A27+1</f>
        <v>19</v>
      </c>
      <c r="B28" s="36"/>
      <c r="C28" s="43" t="s">
        <v>78</v>
      </c>
      <c r="D28" s="44" t="s">
        <v>41</v>
      </c>
      <c r="E28" s="44" t="s">
        <v>26</v>
      </c>
      <c r="F28" s="44" t="s">
        <v>70</v>
      </c>
      <c r="G28" s="44" t="s">
        <v>53</v>
      </c>
      <c r="H28" s="44" t="s">
        <v>79</v>
      </c>
      <c r="I28" s="44" t="s">
        <v>53</v>
      </c>
      <c r="J28" s="44" t="s">
        <v>31</v>
      </c>
      <c r="K28" s="44" t="s">
        <v>71</v>
      </c>
      <c r="L28" s="39" t="s">
        <v>42</v>
      </c>
      <c r="M28" s="39" t="s">
        <v>68</v>
      </c>
      <c r="N28" s="54" t="n">
        <v>100</v>
      </c>
      <c r="O28" s="54" t="n">
        <v>100</v>
      </c>
      <c r="P28" s="54" t="n">
        <v>100</v>
      </c>
      <c r="Q28" s="54" t="n">
        <v>100</v>
      </c>
      <c r="R28" s="47" t="n">
        <v>1162.6</v>
      </c>
      <c r="S28" s="47" t="n">
        <v>1345.5</v>
      </c>
      <c r="T28" s="46" t="n">
        <v>1145</v>
      </c>
      <c r="U28" s="46" t="n">
        <v>1170</v>
      </c>
      <c r="V28" s="46" t="n">
        <v>1160</v>
      </c>
    </row>
    <row r="29" s="49" customFormat="true" ht="99" hidden="false" customHeight="true" outlineLevel="0" collapsed="false">
      <c r="A29" s="35" t="n">
        <v>20</v>
      </c>
      <c r="B29" s="36"/>
      <c r="C29" s="59" t="s">
        <v>80</v>
      </c>
      <c r="D29" s="38" t="s">
        <v>29</v>
      </c>
      <c r="E29" s="38" t="s">
        <v>26</v>
      </c>
      <c r="F29" s="38" t="s">
        <v>70</v>
      </c>
      <c r="G29" s="38" t="s">
        <v>81</v>
      </c>
      <c r="H29" s="38" t="s">
        <v>29</v>
      </c>
      <c r="I29" s="38" t="s">
        <v>30</v>
      </c>
      <c r="J29" s="38" t="s">
        <v>31</v>
      </c>
      <c r="K29" s="38" t="s">
        <v>71</v>
      </c>
      <c r="L29" s="39"/>
      <c r="M29" s="39"/>
      <c r="N29" s="54"/>
      <c r="O29" s="54"/>
      <c r="P29" s="54"/>
      <c r="Q29" s="54"/>
      <c r="R29" s="60" t="n">
        <f aca="false">R30</f>
        <v>97.8</v>
      </c>
      <c r="S29" s="60" t="n">
        <f aca="false">S30</f>
        <v>123.4</v>
      </c>
      <c r="T29" s="60" t="n">
        <f aca="false">T30</f>
        <v>128.4</v>
      </c>
      <c r="U29" s="60" t="n">
        <f aca="false">U30</f>
        <v>128.4</v>
      </c>
      <c r="V29" s="60" t="n">
        <f aca="false">V30</f>
        <v>128.4</v>
      </c>
    </row>
    <row r="30" s="49" customFormat="true" ht="80.25" hidden="false" customHeight="true" outlineLevel="0" collapsed="false">
      <c r="A30" s="35" t="n">
        <v>21</v>
      </c>
      <c r="B30" s="36"/>
      <c r="C30" s="43" t="s">
        <v>82</v>
      </c>
      <c r="D30" s="44" t="s">
        <v>41</v>
      </c>
      <c r="E30" s="44" t="s">
        <v>26</v>
      </c>
      <c r="F30" s="44" t="s">
        <v>70</v>
      </c>
      <c r="G30" s="44" t="s">
        <v>81</v>
      </c>
      <c r="H30" s="44" t="s">
        <v>83</v>
      </c>
      <c r="I30" s="44" t="s">
        <v>53</v>
      </c>
      <c r="J30" s="44" t="s">
        <v>31</v>
      </c>
      <c r="K30" s="44" t="s">
        <v>71</v>
      </c>
      <c r="L30" s="39" t="s">
        <v>42</v>
      </c>
      <c r="M30" s="39" t="s">
        <v>68</v>
      </c>
      <c r="N30" s="54" t="n">
        <v>100</v>
      </c>
      <c r="O30" s="54" t="n">
        <v>100</v>
      </c>
      <c r="P30" s="54" t="n">
        <v>100</v>
      </c>
      <c r="Q30" s="54" t="n">
        <v>100</v>
      </c>
      <c r="R30" s="47" t="n">
        <v>97.8</v>
      </c>
      <c r="S30" s="47" t="n">
        <v>123.4</v>
      </c>
      <c r="T30" s="46" t="n">
        <v>128.4</v>
      </c>
      <c r="U30" s="46" t="n">
        <v>128.4</v>
      </c>
      <c r="V30" s="46" t="n">
        <v>128.4</v>
      </c>
    </row>
    <row r="31" s="49" customFormat="true" ht="42" hidden="false" customHeight="true" outlineLevel="0" collapsed="false">
      <c r="A31" s="35" t="n">
        <v>22</v>
      </c>
      <c r="B31" s="36"/>
      <c r="C31" s="37" t="s">
        <v>84</v>
      </c>
      <c r="D31" s="38" t="s">
        <v>29</v>
      </c>
      <c r="E31" s="38" t="s">
        <v>26</v>
      </c>
      <c r="F31" s="38" t="s">
        <v>85</v>
      </c>
      <c r="G31" s="38" t="s">
        <v>30</v>
      </c>
      <c r="H31" s="38" t="s">
        <v>29</v>
      </c>
      <c r="I31" s="38" t="s">
        <v>30</v>
      </c>
      <c r="J31" s="38" t="s">
        <v>31</v>
      </c>
      <c r="K31" s="38" t="s">
        <v>29</v>
      </c>
      <c r="L31" s="39"/>
      <c r="M31" s="61"/>
      <c r="N31" s="41"/>
      <c r="O31" s="41"/>
      <c r="P31" s="41"/>
      <c r="Q31" s="41"/>
      <c r="R31" s="42" t="n">
        <f aca="false">R32+R33+R34</f>
        <v>209.3</v>
      </c>
      <c r="S31" s="42" t="n">
        <f aca="false">S32+S33+S34</f>
        <v>350</v>
      </c>
      <c r="T31" s="42" t="n">
        <f aca="false">T32+T33+T34</f>
        <v>732.6</v>
      </c>
      <c r="U31" s="42" t="n">
        <f aca="false">U32+U33+U34</f>
        <v>750</v>
      </c>
      <c r="V31" s="42" t="n">
        <f aca="false">V32+V33+V34</f>
        <v>750</v>
      </c>
    </row>
    <row r="32" s="49" customFormat="true" ht="110.25" hidden="false" customHeight="false" outlineLevel="0" collapsed="false">
      <c r="A32" s="35" t="n">
        <v>23</v>
      </c>
      <c r="B32" s="36" t="s">
        <v>86</v>
      </c>
      <c r="C32" s="43" t="s">
        <v>87</v>
      </c>
      <c r="D32" s="44" t="s">
        <v>88</v>
      </c>
      <c r="E32" s="44" t="s">
        <v>26</v>
      </c>
      <c r="F32" s="44" t="s">
        <v>85</v>
      </c>
      <c r="G32" s="44" t="s">
        <v>35</v>
      </c>
      <c r="H32" s="44" t="s">
        <v>41</v>
      </c>
      <c r="I32" s="44" t="s">
        <v>35</v>
      </c>
      <c r="J32" s="44" t="s">
        <v>89</v>
      </c>
      <c r="K32" s="44" t="s">
        <v>71</v>
      </c>
      <c r="L32" s="39" t="s">
        <v>42</v>
      </c>
      <c r="M32" s="62" t="s">
        <v>90</v>
      </c>
      <c r="N32" s="54" t="n">
        <v>55</v>
      </c>
      <c r="O32" s="54" t="n">
        <v>55</v>
      </c>
      <c r="P32" s="54" t="n">
        <v>60</v>
      </c>
      <c r="Q32" s="54" t="n">
        <v>60</v>
      </c>
      <c r="R32" s="47" t="n">
        <v>81.2</v>
      </c>
      <c r="S32" s="47" t="n">
        <v>96</v>
      </c>
      <c r="T32" s="46" t="n">
        <v>137.5</v>
      </c>
      <c r="U32" s="46" t="n">
        <v>137.5</v>
      </c>
      <c r="V32" s="46" t="n">
        <v>137.5</v>
      </c>
    </row>
    <row r="33" s="49" customFormat="true" ht="110.25" hidden="false" customHeight="false" outlineLevel="0" collapsed="false">
      <c r="A33" s="35" t="n">
        <v>24</v>
      </c>
      <c r="B33" s="36"/>
      <c r="C33" s="43" t="s">
        <v>91</v>
      </c>
      <c r="D33" s="44" t="s">
        <v>88</v>
      </c>
      <c r="E33" s="44" t="s">
        <v>26</v>
      </c>
      <c r="F33" s="44" t="s">
        <v>85</v>
      </c>
      <c r="G33" s="44" t="s">
        <v>35</v>
      </c>
      <c r="H33" s="44" t="s">
        <v>92</v>
      </c>
      <c r="I33" s="44" t="s">
        <v>35</v>
      </c>
      <c r="J33" s="44" t="s">
        <v>89</v>
      </c>
      <c r="K33" s="44" t="s">
        <v>71</v>
      </c>
      <c r="L33" s="39" t="s">
        <v>42</v>
      </c>
      <c r="M33" s="62" t="s">
        <v>90</v>
      </c>
      <c r="N33" s="54" t="n">
        <v>55</v>
      </c>
      <c r="O33" s="54" t="n">
        <v>55</v>
      </c>
      <c r="P33" s="54" t="n">
        <v>60</v>
      </c>
      <c r="Q33" s="54" t="n">
        <v>60</v>
      </c>
      <c r="R33" s="47" t="n">
        <v>-233.9</v>
      </c>
      <c r="S33" s="47" t="n">
        <v>-282</v>
      </c>
      <c r="T33" s="46" t="n">
        <v>233.9</v>
      </c>
      <c r="U33" s="46" t="n">
        <v>233.9</v>
      </c>
      <c r="V33" s="46" t="n">
        <v>233.9</v>
      </c>
    </row>
    <row r="34" s="49" customFormat="true" ht="93.75" hidden="false" customHeight="true" outlineLevel="0" collapsed="false">
      <c r="A34" s="35" t="n">
        <v>25</v>
      </c>
      <c r="B34" s="36"/>
      <c r="C34" s="43" t="s">
        <v>93</v>
      </c>
      <c r="D34" s="44" t="s">
        <v>88</v>
      </c>
      <c r="E34" s="44" t="s">
        <v>26</v>
      </c>
      <c r="F34" s="44" t="s">
        <v>85</v>
      </c>
      <c r="G34" s="44" t="s">
        <v>35</v>
      </c>
      <c r="H34" s="44" t="s">
        <v>94</v>
      </c>
      <c r="I34" s="44" t="s">
        <v>35</v>
      </c>
      <c r="J34" s="44" t="s">
        <v>89</v>
      </c>
      <c r="K34" s="44" t="s">
        <v>71</v>
      </c>
      <c r="L34" s="39" t="s">
        <v>42</v>
      </c>
      <c r="M34" s="62" t="s">
        <v>90</v>
      </c>
      <c r="N34" s="54" t="n">
        <v>55</v>
      </c>
      <c r="O34" s="54" t="n">
        <v>55</v>
      </c>
      <c r="P34" s="54" t="n">
        <v>60</v>
      </c>
      <c r="Q34" s="54" t="n">
        <v>60</v>
      </c>
      <c r="R34" s="47" t="n">
        <v>362</v>
      </c>
      <c r="S34" s="47" t="n">
        <v>536</v>
      </c>
      <c r="T34" s="46" t="n">
        <v>361.2</v>
      </c>
      <c r="U34" s="46" t="n">
        <v>378.6</v>
      </c>
      <c r="V34" s="46" t="n">
        <v>378.6</v>
      </c>
    </row>
    <row r="35" s="49" customFormat="true" ht="68.25" hidden="false" customHeight="true" outlineLevel="0" collapsed="false">
      <c r="A35" s="35" t="n">
        <v>26</v>
      </c>
      <c r="B35" s="36"/>
      <c r="C35" s="37" t="s">
        <v>95</v>
      </c>
      <c r="D35" s="38" t="s">
        <v>29</v>
      </c>
      <c r="E35" s="38" t="s">
        <v>26</v>
      </c>
      <c r="F35" s="38" t="s">
        <v>75</v>
      </c>
      <c r="G35" s="38" t="s">
        <v>30</v>
      </c>
      <c r="H35" s="38" t="s">
        <v>29</v>
      </c>
      <c r="I35" s="38" t="s">
        <v>30</v>
      </c>
      <c r="J35" s="38" t="s">
        <v>31</v>
      </c>
      <c r="K35" s="38" t="s">
        <v>29</v>
      </c>
      <c r="L35" s="39"/>
      <c r="M35" s="61"/>
      <c r="N35" s="41"/>
      <c r="O35" s="41"/>
      <c r="P35" s="41"/>
      <c r="Q35" s="41"/>
      <c r="R35" s="42" t="n">
        <f aca="false">R37+R38</f>
        <v>490.5</v>
      </c>
      <c r="S35" s="42" t="n">
        <f aca="false">S37+S38</f>
        <v>565.6</v>
      </c>
      <c r="T35" s="42" t="n">
        <f aca="false">T37+T38</f>
        <v>8004.1</v>
      </c>
      <c r="U35" s="42" t="n">
        <f aca="false">U37+U38</f>
        <v>8008.1</v>
      </c>
      <c r="V35" s="42" t="n">
        <f aca="false">V37+V38</f>
        <v>8012.1</v>
      </c>
    </row>
    <row r="36" s="49" customFormat="true" ht="68.25" hidden="false" customHeight="true" outlineLevel="0" collapsed="false">
      <c r="A36" s="35" t="n">
        <v>27</v>
      </c>
      <c r="B36" s="36"/>
      <c r="C36" s="37" t="s">
        <v>96</v>
      </c>
      <c r="D36" s="44" t="s">
        <v>41</v>
      </c>
      <c r="E36" s="44" t="s">
        <v>26</v>
      </c>
      <c r="F36" s="44" t="s">
        <v>75</v>
      </c>
      <c r="G36" s="44" t="s">
        <v>35</v>
      </c>
      <c r="H36" s="44" t="s">
        <v>29</v>
      </c>
      <c r="I36" s="44" t="s">
        <v>30</v>
      </c>
      <c r="J36" s="44" t="s">
        <v>31</v>
      </c>
      <c r="K36" s="44" t="s">
        <v>97</v>
      </c>
      <c r="L36" s="39" t="s">
        <v>42</v>
      </c>
      <c r="M36" s="39" t="s">
        <v>68</v>
      </c>
      <c r="N36" s="54" t="n">
        <v>100</v>
      </c>
      <c r="O36" s="54" t="n">
        <v>100</v>
      </c>
      <c r="P36" s="54" t="n">
        <v>100</v>
      </c>
      <c r="Q36" s="54" t="n">
        <v>100</v>
      </c>
      <c r="R36" s="42" t="n">
        <f aca="false">R37</f>
        <v>0</v>
      </c>
      <c r="S36" s="42" t="n">
        <f aca="false">S37</f>
        <v>0</v>
      </c>
      <c r="T36" s="42" t="n">
        <f aca="false">T37</f>
        <v>7725.1</v>
      </c>
      <c r="U36" s="42" t="n">
        <f aca="false">U37</f>
        <v>7725.1</v>
      </c>
      <c r="V36" s="42" t="n">
        <f aca="false">V37</f>
        <v>7725.1</v>
      </c>
    </row>
    <row r="37" s="49" customFormat="true" ht="83.25" hidden="false" customHeight="true" outlineLevel="0" collapsed="false">
      <c r="A37" s="35" t="n">
        <v>28</v>
      </c>
      <c r="B37" s="36"/>
      <c r="C37" s="63" t="s">
        <v>98</v>
      </c>
      <c r="D37" s="44" t="s">
        <v>41</v>
      </c>
      <c r="E37" s="44" t="s">
        <v>26</v>
      </c>
      <c r="F37" s="44" t="s">
        <v>75</v>
      </c>
      <c r="G37" s="44" t="s">
        <v>35</v>
      </c>
      <c r="H37" s="44" t="s">
        <v>99</v>
      </c>
      <c r="I37" s="44" t="s">
        <v>53</v>
      </c>
      <c r="J37" s="44" t="s">
        <v>100</v>
      </c>
      <c r="K37" s="44" t="s">
        <v>97</v>
      </c>
      <c r="L37" s="39" t="s">
        <v>42</v>
      </c>
      <c r="M37" s="39" t="s">
        <v>68</v>
      </c>
      <c r="N37" s="54" t="n">
        <v>100</v>
      </c>
      <c r="O37" s="54" t="n">
        <v>100</v>
      </c>
      <c r="P37" s="54" t="n">
        <v>100</v>
      </c>
      <c r="Q37" s="54" t="n">
        <v>100</v>
      </c>
      <c r="R37" s="47" t="n">
        <v>0</v>
      </c>
      <c r="S37" s="47" t="n">
        <v>0</v>
      </c>
      <c r="T37" s="46" t="n">
        <v>7725.1</v>
      </c>
      <c r="U37" s="46" t="n">
        <v>7725.1</v>
      </c>
      <c r="V37" s="46" t="n">
        <v>7725.1</v>
      </c>
    </row>
    <row r="38" s="49" customFormat="true" ht="31.5" hidden="false" customHeight="true" outlineLevel="0" collapsed="false">
      <c r="A38" s="35" t="n">
        <f aca="false">A37+1</f>
        <v>29</v>
      </c>
      <c r="B38" s="36"/>
      <c r="C38" s="64" t="s">
        <v>101</v>
      </c>
      <c r="D38" s="38" t="s">
        <v>29</v>
      </c>
      <c r="E38" s="38" t="s">
        <v>26</v>
      </c>
      <c r="F38" s="38" t="s">
        <v>75</v>
      </c>
      <c r="G38" s="38" t="s">
        <v>36</v>
      </c>
      <c r="H38" s="38" t="s">
        <v>29</v>
      </c>
      <c r="I38" s="38" t="s">
        <v>30</v>
      </c>
      <c r="J38" s="38" t="s">
        <v>31</v>
      </c>
      <c r="K38" s="38" t="s">
        <v>97</v>
      </c>
      <c r="L38" s="39"/>
      <c r="M38" s="39"/>
      <c r="N38" s="54" t="n">
        <v>100</v>
      </c>
      <c r="O38" s="54" t="n">
        <v>100</v>
      </c>
      <c r="P38" s="54" t="n">
        <v>100</v>
      </c>
      <c r="Q38" s="54" t="n">
        <v>100</v>
      </c>
      <c r="R38" s="42" t="n">
        <f aca="false">R39+R40+R41</f>
        <v>490.5</v>
      </c>
      <c r="S38" s="42" t="n">
        <f aca="false">S39+S40+S41</f>
        <v>565.6</v>
      </c>
      <c r="T38" s="42" t="n">
        <f aca="false">T39+T40+T41</f>
        <v>279</v>
      </c>
      <c r="U38" s="42" t="n">
        <f aca="false">U39+U40+U41</f>
        <v>283</v>
      </c>
      <c r="V38" s="42" t="n">
        <f aca="false">V39+V40+V41</f>
        <v>287</v>
      </c>
    </row>
    <row r="39" s="49" customFormat="true" ht="60.75" hidden="false" customHeight="true" outlineLevel="0" collapsed="false">
      <c r="A39" s="35" t="n">
        <f aca="false">A38+1</f>
        <v>30</v>
      </c>
      <c r="B39" s="36" t="s">
        <v>102</v>
      </c>
      <c r="C39" s="63" t="s">
        <v>103</v>
      </c>
      <c r="D39" s="44" t="s">
        <v>41</v>
      </c>
      <c r="E39" s="44" t="s">
        <v>26</v>
      </c>
      <c r="F39" s="44" t="s">
        <v>75</v>
      </c>
      <c r="G39" s="44" t="s">
        <v>36</v>
      </c>
      <c r="H39" s="44" t="s">
        <v>104</v>
      </c>
      <c r="I39" s="44" t="s">
        <v>53</v>
      </c>
      <c r="J39" s="44" t="s">
        <v>31</v>
      </c>
      <c r="K39" s="44" t="s">
        <v>97</v>
      </c>
      <c r="L39" s="39" t="s">
        <v>42</v>
      </c>
      <c r="M39" s="39" t="s">
        <v>68</v>
      </c>
      <c r="N39" s="54" t="n">
        <v>100</v>
      </c>
      <c r="O39" s="54" t="n">
        <v>100</v>
      </c>
      <c r="P39" s="54" t="n">
        <v>100</v>
      </c>
      <c r="Q39" s="54" t="n">
        <v>100</v>
      </c>
      <c r="R39" s="46" t="n">
        <v>411.7</v>
      </c>
      <c r="S39" s="46" t="n">
        <v>454</v>
      </c>
      <c r="T39" s="46" t="n">
        <v>160</v>
      </c>
      <c r="U39" s="46" t="n">
        <v>160</v>
      </c>
      <c r="V39" s="46" t="n">
        <v>160</v>
      </c>
    </row>
    <row r="40" s="49" customFormat="true" ht="63" hidden="false" customHeight="false" outlineLevel="0" collapsed="false">
      <c r="A40" s="35" t="n">
        <f aca="false">A39+1</f>
        <v>31</v>
      </c>
      <c r="B40" s="36" t="s">
        <v>105</v>
      </c>
      <c r="C40" s="63" t="s">
        <v>103</v>
      </c>
      <c r="D40" s="44" t="s">
        <v>41</v>
      </c>
      <c r="E40" s="44" t="s">
        <v>26</v>
      </c>
      <c r="F40" s="44" t="s">
        <v>75</v>
      </c>
      <c r="G40" s="44" t="s">
        <v>36</v>
      </c>
      <c r="H40" s="44" t="s">
        <v>104</v>
      </c>
      <c r="I40" s="44" t="s">
        <v>53</v>
      </c>
      <c r="J40" s="44" t="s">
        <v>106</v>
      </c>
      <c r="K40" s="44" t="s">
        <v>97</v>
      </c>
      <c r="L40" s="39" t="s">
        <v>42</v>
      </c>
      <c r="M40" s="39" t="s">
        <v>68</v>
      </c>
      <c r="N40" s="54" t="n">
        <v>100</v>
      </c>
      <c r="O40" s="54" t="n">
        <v>100</v>
      </c>
      <c r="P40" s="54" t="n">
        <v>100</v>
      </c>
      <c r="Q40" s="54" t="n">
        <v>100</v>
      </c>
      <c r="R40" s="47" t="n">
        <v>69.2</v>
      </c>
      <c r="S40" s="47" t="n">
        <v>102</v>
      </c>
      <c r="T40" s="46" t="n">
        <v>119</v>
      </c>
      <c r="U40" s="46" t="n">
        <v>123</v>
      </c>
      <c r="V40" s="46" t="n">
        <v>127</v>
      </c>
    </row>
    <row r="41" s="49" customFormat="true" ht="80.25" hidden="false" customHeight="true" outlineLevel="0" collapsed="false">
      <c r="A41" s="35" t="n">
        <v>30</v>
      </c>
      <c r="B41" s="36"/>
      <c r="C41" s="63" t="s">
        <v>107</v>
      </c>
      <c r="D41" s="44" t="s">
        <v>108</v>
      </c>
      <c r="E41" s="44" t="s">
        <v>26</v>
      </c>
      <c r="F41" s="44" t="s">
        <v>75</v>
      </c>
      <c r="G41" s="44" t="s">
        <v>36</v>
      </c>
      <c r="H41" s="44" t="s">
        <v>99</v>
      </c>
      <c r="I41" s="44" t="s">
        <v>53</v>
      </c>
      <c r="J41" s="44" t="s">
        <v>31</v>
      </c>
      <c r="K41" s="44" t="s">
        <v>97</v>
      </c>
      <c r="L41" s="39" t="s">
        <v>42</v>
      </c>
      <c r="M41" s="39" t="s">
        <v>109</v>
      </c>
      <c r="N41" s="54" t="n">
        <v>100</v>
      </c>
      <c r="O41" s="54" t="n">
        <v>100</v>
      </c>
      <c r="P41" s="54" t="n">
        <v>100</v>
      </c>
      <c r="Q41" s="54" t="n">
        <v>100</v>
      </c>
      <c r="R41" s="47" t="n">
        <v>9.6</v>
      </c>
      <c r="S41" s="47" t="n">
        <v>9.6</v>
      </c>
      <c r="T41" s="46" t="n">
        <v>0</v>
      </c>
      <c r="U41" s="46" t="n">
        <v>0</v>
      </c>
      <c r="V41" s="46" t="n">
        <v>0</v>
      </c>
    </row>
    <row r="42" s="34" customFormat="true" ht="66.75" hidden="false" customHeight="true" outlineLevel="0" collapsed="false">
      <c r="A42" s="35" t="n">
        <v>31</v>
      </c>
      <c r="B42" s="36" t="s">
        <v>110</v>
      </c>
      <c r="C42" s="37" t="s">
        <v>111</v>
      </c>
      <c r="D42" s="38" t="s">
        <v>29</v>
      </c>
      <c r="E42" s="38" t="s">
        <v>26</v>
      </c>
      <c r="F42" s="38" t="s">
        <v>112</v>
      </c>
      <c r="G42" s="38" t="s">
        <v>30</v>
      </c>
      <c r="H42" s="38" t="s">
        <v>29</v>
      </c>
      <c r="I42" s="38" t="s">
        <v>30</v>
      </c>
      <c r="J42" s="38" t="s">
        <v>31</v>
      </c>
      <c r="K42" s="38" t="s">
        <v>29</v>
      </c>
      <c r="L42" s="39"/>
      <c r="M42" s="61"/>
      <c r="N42" s="41"/>
      <c r="O42" s="41"/>
      <c r="P42" s="41"/>
      <c r="Q42" s="41"/>
      <c r="R42" s="42" t="n">
        <f aca="false">R43+R44</f>
        <v>797</v>
      </c>
      <c r="S42" s="42" t="n">
        <f aca="false">S43+S44</f>
        <v>833</v>
      </c>
      <c r="T42" s="42" t="n">
        <f aca="false">T43+T44</f>
        <v>846.8</v>
      </c>
      <c r="U42" s="42" t="n">
        <f aca="false">U43+U44</f>
        <v>532.8</v>
      </c>
      <c r="V42" s="42" t="n">
        <f aca="false">V43+V44</f>
        <v>300</v>
      </c>
    </row>
    <row r="43" s="49" customFormat="true" ht="110.25" hidden="false" customHeight="false" outlineLevel="0" collapsed="false">
      <c r="A43" s="35" t="n">
        <v>32</v>
      </c>
      <c r="B43" s="36"/>
      <c r="C43" s="43" t="s">
        <v>113</v>
      </c>
      <c r="D43" s="44" t="s">
        <v>41</v>
      </c>
      <c r="E43" s="44" t="s">
        <v>26</v>
      </c>
      <c r="F43" s="44" t="s">
        <v>112</v>
      </c>
      <c r="G43" s="44" t="s">
        <v>36</v>
      </c>
      <c r="H43" s="44" t="s">
        <v>114</v>
      </c>
      <c r="I43" s="44" t="s">
        <v>53</v>
      </c>
      <c r="J43" s="44" t="s">
        <v>31</v>
      </c>
      <c r="K43" s="44" t="s">
        <v>115</v>
      </c>
      <c r="L43" s="39" t="s">
        <v>42</v>
      </c>
      <c r="M43" s="39" t="s">
        <v>68</v>
      </c>
      <c r="N43" s="54" t="n">
        <v>100</v>
      </c>
      <c r="O43" s="54" t="n">
        <v>100</v>
      </c>
      <c r="P43" s="54" t="n">
        <v>100</v>
      </c>
      <c r="Q43" s="54" t="n">
        <v>100</v>
      </c>
      <c r="R43" s="47" t="n">
        <v>425.7</v>
      </c>
      <c r="S43" s="47" t="n">
        <v>450</v>
      </c>
      <c r="T43" s="65" t="n">
        <v>450</v>
      </c>
      <c r="U43" s="65" t="n">
        <v>332.8</v>
      </c>
      <c r="V43" s="65" t="n">
        <v>150</v>
      </c>
    </row>
    <row r="44" s="49" customFormat="true" ht="63" hidden="false" customHeight="false" outlineLevel="0" collapsed="false">
      <c r="A44" s="35" t="n">
        <v>33</v>
      </c>
      <c r="B44" s="36" t="s">
        <v>116</v>
      </c>
      <c r="C44" s="43" t="s">
        <v>117</v>
      </c>
      <c r="D44" s="44" t="s">
        <v>41</v>
      </c>
      <c r="E44" s="44" t="s">
        <v>26</v>
      </c>
      <c r="F44" s="44" t="s">
        <v>112</v>
      </c>
      <c r="G44" s="44" t="s">
        <v>118</v>
      </c>
      <c r="H44" s="44" t="s">
        <v>73</v>
      </c>
      <c r="I44" s="44" t="s">
        <v>75</v>
      </c>
      <c r="J44" s="44" t="s">
        <v>31</v>
      </c>
      <c r="K44" s="44" t="s">
        <v>119</v>
      </c>
      <c r="L44" s="39" t="s">
        <v>42</v>
      </c>
      <c r="M44" s="39" t="s">
        <v>68</v>
      </c>
      <c r="N44" s="66" t="n">
        <v>50</v>
      </c>
      <c r="O44" s="66" t="n">
        <v>50</v>
      </c>
      <c r="P44" s="66" t="n">
        <v>50</v>
      </c>
      <c r="Q44" s="66" t="n">
        <v>50</v>
      </c>
      <c r="R44" s="47" t="n">
        <v>371.3</v>
      </c>
      <c r="S44" s="47" t="n">
        <v>383</v>
      </c>
      <c r="T44" s="46" t="n">
        <v>396.8</v>
      </c>
      <c r="U44" s="46" t="n">
        <v>200</v>
      </c>
      <c r="V44" s="46" t="n">
        <v>150</v>
      </c>
    </row>
    <row r="45" s="49" customFormat="true" ht="33.75" hidden="false" customHeight="true" outlineLevel="0" collapsed="false">
      <c r="A45" s="35" t="n">
        <v>34</v>
      </c>
      <c r="B45" s="36" t="s">
        <v>120</v>
      </c>
      <c r="C45" s="37" t="s">
        <v>121</v>
      </c>
      <c r="D45" s="38" t="s">
        <v>29</v>
      </c>
      <c r="E45" s="38" t="s">
        <v>26</v>
      </c>
      <c r="F45" s="38" t="s">
        <v>122</v>
      </c>
      <c r="G45" s="38" t="s">
        <v>30</v>
      </c>
      <c r="H45" s="38" t="s">
        <v>29</v>
      </c>
      <c r="I45" s="38" t="s">
        <v>30</v>
      </c>
      <c r="J45" s="38" t="s">
        <v>31</v>
      </c>
      <c r="K45" s="38" t="s">
        <v>29</v>
      </c>
      <c r="L45" s="39"/>
      <c r="M45" s="61"/>
      <c r="N45" s="41"/>
      <c r="O45" s="41"/>
      <c r="P45" s="41"/>
      <c r="Q45" s="41"/>
      <c r="R45" s="42" t="n">
        <f aca="false">R46+R49+R51+R53+R55+R59+R62+R64+R66+R69+R75</f>
        <v>2584.9</v>
      </c>
      <c r="S45" s="42" t="n">
        <f aca="false">S46+S49+S64+S51+S53+S55+S59+S62+S66+S69+S75</f>
        <v>2913.4</v>
      </c>
      <c r="T45" s="42" t="n">
        <f aca="false">T46+T49+T64+T51+T53+T55+T59+T62+T66+T69+T75</f>
        <v>903.5</v>
      </c>
      <c r="U45" s="42" t="n">
        <f aca="false">U46+U49+U64+U51+U53+U55+U59+U62+U66+U69+U75</f>
        <v>1129</v>
      </c>
      <c r="V45" s="42" t="n">
        <f aca="false">V46+V49+V64+V51+V53+V55+V59+V62+V66+V69+V75</f>
        <v>1379</v>
      </c>
    </row>
    <row r="46" s="49" customFormat="true" ht="33.75" hidden="false" customHeight="true" outlineLevel="0" collapsed="false">
      <c r="A46" s="35" t="n">
        <v>35</v>
      </c>
      <c r="B46" s="36"/>
      <c r="C46" s="37" t="s">
        <v>123</v>
      </c>
      <c r="D46" s="38" t="s">
        <v>29</v>
      </c>
      <c r="E46" s="38" t="s">
        <v>26</v>
      </c>
      <c r="F46" s="38" t="s">
        <v>122</v>
      </c>
      <c r="G46" s="38" t="s">
        <v>58</v>
      </c>
      <c r="H46" s="38" t="s">
        <v>29</v>
      </c>
      <c r="I46" s="38" t="s">
        <v>30</v>
      </c>
      <c r="J46" s="38" t="s">
        <v>31</v>
      </c>
      <c r="K46" s="38" t="s">
        <v>124</v>
      </c>
      <c r="L46" s="39"/>
      <c r="M46" s="61"/>
      <c r="N46" s="41"/>
      <c r="O46" s="41"/>
      <c r="P46" s="41"/>
      <c r="Q46" s="41"/>
      <c r="R46" s="42" t="n">
        <f aca="false">R47+R48</f>
        <v>47.3</v>
      </c>
      <c r="S46" s="42" t="n">
        <f aca="false">S47+S48</f>
        <v>48</v>
      </c>
      <c r="T46" s="42" t="n">
        <f aca="false">T47+T48</f>
        <v>0</v>
      </c>
      <c r="U46" s="42" t="n">
        <f aca="false">U47+U48</f>
        <v>0</v>
      </c>
      <c r="V46" s="42" t="n">
        <f aca="false">V47+V48</f>
        <v>0</v>
      </c>
    </row>
    <row r="47" s="49" customFormat="true" ht="70.5" hidden="false" customHeight="true" outlineLevel="0" collapsed="false">
      <c r="A47" s="35" t="n">
        <v>36</v>
      </c>
      <c r="B47" s="36"/>
      <c r="C47" s="43" t="s">
        <v>125</v>
      </c>
      <c r="D47" s="44" t="s">
        <v>34</v>
      </c>
      <c r="E47" s="44" t="s">
        <v>26</v>
      </c>
      <c r="F47" s="44" t="s">
        <v>122</v>
      </c>
      <c r="G47" s="44" t="s">
        <v>58</v>
      </c>
      <c r="H47" s="44" t="s">
        <v>41</v>
      </c>
      <c r="I47" s="44" t="s">
        <v>35</v>
      </c>
      <c r="J47" s="44" t="s">
        <v>89</v>
      </c>
      <c r="K47" s="44" t="s">
        <v>124</v>
      </c>
      <c r="L47" s="39" t="s">
        <v>42</v>
      </c>
      <c r="M47" s="39" t="s">
        <v>38</v>
      </c>
      <c r="N47" s="66" t="n">
        <v>50</v>
      </c>
      <c r="O47" s="66" t="n">
        <v>0</v>
      </c>
      <c r="P47" s="66" t="n">
        <v>0</v>
      </c>
      <c r="Q47" s="66" t="n">
        <v>0</v>
      </c>
      <c r="R47" s="46" t="n">
        <v>39.9</v>
      </c>
      <c r="S47" s="46" t="n">
        <v>40</v>
      </c>
      <c r="T47" s="46" t="n">
        <v>0</v>
      </c>
      <c r="U47" s="46" t="n">
        <v>0</v>
      </c>
      <c r="V47" s="46" t="n">
        <v>0</v>
      </c>
    </row>
    <row r="48" s="49" customFormat="true" ht="70.5" hidden="false" customHeight="true" outlineLevel="0" collapsed="false">
      <c r="A48" s="35" t="n">
        <f aca="false">A47+1</f>
        <v>37</v>
      </c>
      <c r="B48" s="36"/>
      <c r="C48" s="43" t="s">
        <v>126</v>
      </c>
      <c r="D48" s="44" t="s">
        <v>34</v>
      </c>
      <c r="E48" s="44" t="s">
        <v>26</v>
      </c>
      <c r="F48" s="44" t="s">
        <v>122</v>
      </c>
      <c r="G48" s="44" t="s">
        <v>58</v>
      </c>
      <c r="H48" s="44" t="s">
        <v>47</v>
      </c>
      <c r="I48" s="44" t="s">
        <v>35</v>
      </c>
      <c r="J48" s="44" t="s">
        <v>89</v>
      </c>
      <c r="K48" s="44" t="s">
        <v>124</v>
      </c>
      <c r="L48" s="39" t="s">
        <v>42</v>
      </c>
      <c r="M48" s="39" t="s">
        <v>38</v>
      </c>
      <c r="N48" s="66" t="n">
        <v>50</v>
      </c>
      <c r="O48" s="66" t="n">
        <v>0</v>
      </c>
      <c r="P48" s="66" t="n">
        <v>0</v>
      </c>
      <c r="Q48" s="66" t="n">
        <v>0</v>
      </c>
      <c r="R48" s="46" t="n">
        <v>7.4</v>
      </c>
      <c r="S48" s="46" t="n">
        <v>8</v>
      </c>
      <c r="T48" s="46" t="n">
        <v>0</v>
      </c>
      <c r="U48" s="46" t="n">
        <v>0</v>
      </c>
      <c r="V48" s="46" t="n">
        <v>0</v>
      </c>
    </row>
    <row r="49" s="49" customFormat="true" ht="70.5" hidden="false" customHeight="true" outlineLevel="0" collapsed="false">
      <c r="A49" s="35"/>
      <c r="B49" s="36"/>
      <c r="C49" s="67" t="s">
        <v>127</v>
      </c>
      <c r="D49" s="38" t="s">
        <v>29</v>
      </c>
      <c r="E49" s="38" t="s">
        <v>26</v>
      </c>
      <c r="F49" s="38" t="s">
        <v>122</v>
      </c>
      <c r="G49" s="38" t="s">
        <v>118</v>
      </c>
      <c r="H49" s="38" t="s">
        <v>29</v>
      </c>
      <c r="I49" s="38" t="s">
        <v>30</v>
      </c>
      <c r="J49" s="38" t="s">
        <v>31</v>
      </c>
      <c r="K49" s="38" t="s">
        <v>124</v>
      </c>
      <c r="L49" s="39"/>
      <c r="M49" s="39"/>
      <c r="N49" s="66"/>
      <c r="O49" s="66"/>
      <c r="P49" s="66"/>
      <c r="Q49" s="66"/>
      <c r="R49" s="42" t="n">
        <f aca="false">R50</f>
        <v>0</v>
      </c>
      <c r="S49" s="42" t="n">
        <f aca="false">S50</f>
        <v>0</v>
      </c>
      <c r="T49" s="42" t="n">
        <f aca="false">T50</f>
        <v>0</v>
      </c>
      <c r="U49" s="42" t="n">
        <f aca="false">U50</f>
        <v>0</v>
      </c>
      <c r="V49" s="42" t="n">
        <f aca="false">V50</f>
        <v>0</v>
      </c>
    </row>
    <row r="50" s="49" customFormat="true" ht="70.5" hidden="false" customHeight="true" outlineLevel="0" collapsed="false">
      <c r="A50" s="35" t="n">
        <v>37</v>
      </c>
      <c r="B50" s="36"/>
      <c r="C50" s="57" t="s">
        <v>127</v>
      </c>
      <c r="D50" s="44" t="s">
        <v>34</v>
      </c>
      <c r="E50" s="44" t="s">
        <v>26</v>
      </c>
      <c r="F50" s="44" t="s">
        <v>122</v>
      </c>
      <c r="G50" s="44" t="s">
        <v>118</v>
      </c>
      <c r="H50" s="44" t="s">
        <v>29</v>
      </c>
      <c r="I50" s="44" t="s">
        <v>35</v>
      </c>
      <c r="J50" s="44" t="s">
        <v>89</v>
      </c>
      <c r="K50" s="44" t="s">
        <v>124</v>
      </c>
      <c r="L50" s="39" t="s">
        <v>42</v>
      </c>
      <c r="M50" s="39" t="s">
        <v>38</v>
      </c>
      <c r="N50" s="66" t="n">
        <v>50</v>
      </c>
      <c r="O50" s="66" t="n">
        <v>0</v>
      </c>
      <c r="P50" s="66" t="n">
        <v>0</v>
      </c>
      <c r="Q50" s="6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</row>
    <row r="51" s="49" customFormat="true" ht="70.5" hidden="false" customHeight="true" outlineLevel="0" collapsed="false">
      <c r="A51" s="35"/>
      <c r="B51" s="36"/>
      <c r="C51" s="37" t="s">
        <v>128</v>
      </c>
      <c r="D51" s="38" t="s">
        <v>29</v>
      </c>
      <c r="E51" s="38" t="s">
        <v>26</v>
      </c>
      <c r="F51" s="38" t="s">
        <v>122</v>
      </c>
      <c r="G51" s="38" t="s">
        <v>62</v>
      </c>
      <c r="H51" s="38" t="s">
        <v>29</v>
      </c>
      <c r="I51" s="38" t="s">
        <v>35</v>
      </c>
      <c r="J51" s="38" t="s">
        <v>31</v>
      </c>
      <c r="K51" s="38" t="s">
        <v>124</v>
      </c>
      <c r="L51" s="39"/>
      <c r="M51" s="39"/>
      <c r="N51" s="66"/>
      <c r="O51" s="66"/>
      <c r="P51" s="66"/>
      <c r="Q51" s="66"/>
      <c r="R51" s="42" t="n">
        <f aca="false">R52</f>
        <v>30</v>
      </c>
      <c r="S51" s="42" t="n">
        <f aca="false">S52</f>
        <v>50</v>
      </c>
      <c r="T51" s="42" t="n">
        <f aca="false">T52</f>
        <v>15</v>
      </c>
      <c r="U51" s="42" t="n">
        <f aca="false">U52</f>
        <v>15</v>
      </c>
      <c r="V51" s="42" t="n">
        <f aca="false">V52</f>
        <v>15</v>
      </c>
    </row>
    <row r="52" s="49" customFormat="true" ht="84.75" hidden="false" customHeight="true" outlineLevel="0" collapsed="false">
      <c r="A52" s="35" t="n">
        <v>38</v>
      </c>
      <c r="B52" s="36"/>
      <c r="C52" s="43" t="s">
        <v>128</v>
      </c>
      <c r="D52" s="44" t="s">
        <v>129</v>
      </c>
      <c r="E52" s="44" t="s">
        <v>26</v>
      </c>
      <c r="F52" s="44" t="s">
        <v>122</v>
      </c>
      <c r="G52" s="44" t="s">
        <v>62</v>
      </c>
      <c r="H52" s="44" t="s">
        <v>41</v>
      </c>
      <c r="I52" s="44" t="s">
        <v>35</v>
      </c>
      <c r="J52" s="44" t="s">
        <v>89</v>
      </c>
      <c r="K52" s="44" t="s">
        <v>124</v>
      </c>
      <c r="L52" s="39" t="s">
        <v>42</v>
      </c>
      <c r="M52" s="39" t="s">
        <v>130</v>
      </c>
      <c r="N52" s="54" t="n">
        <v>100</v>
      </c>
      <c r="O52" s="54" t="n">
        <v>100</v>
      </c>
      <c r="P52" s="54" t="n">
        <v>100</v>
      </c>
      <c r="Q52" s="54" t="n">
        <v>100</v>
      </c>
      <c r="R52" s="47" t="n">
        <v>30</v>
      </c>
      <c r="S52" s="47" t="n">
        <v>50</v>
      </c>
      <c r="T52" s="46" t="n">
        <v>15</v>
      </c>
      <c r="U52" s="46" t="n">
        <v>15</v>
      </c>
      <c r="V52" s="46" t="n">
        <v>15</v>
      </c>
    </row>
    <row r="53" s="49" customFormat="true" ht="54.75" hidden="false" customHeight="true" outlineLevel="0" collapsed="false">
      <c r="A53" s="35"/>
      <c r="B53" s="36"/>
      <c r="C53" s="37" t="s">
        <v>131</v>
      </c>
      <c r="D53" s="38" t="s">
        <v>29</v>
      </c>
      <c r="E53" s="38" t="s">
        <v>26</v>
      </c>
      <c r="F53" s="38" t="s">
        <v>122</v>
      </c>
      <c r="G53" s="38" t="s">
        <v>132</v>
      </c>
      <c r="H53" s="38" t="s">
        <v>29</v>
      </c>
      <c r="I53" s="38" t="s">
        <v>30</v>
      </c>
      <c r="J53" s="38" t="s">
        <v>31</v>
      </c>
      <c r="K53" s="38" t="s">
        <v>124</v>
      </c>
      <c r="L53" s="39"/>
      <c r="M53" s="39"/>
      <c r="N53" s="54"/>
      <c r="O53" s="54"/>
      <c r="P53" s="54"/>
      <c r="Q53" s="54"/>
      <c r="R53" s="60" t="n">
        <f aca="false">R54</f>
        <v>47</v>
      </c>
      <c r="S53" s="60" t="n">
        <f aca="false">S54</f>
        <v>47</v>
      </c>
      <c r="T53" s="60" t="n">
        <f aca="false">T54</f>
        <v>0</v>
      </c>
      <c r="U53" s="60" t="n">
        <f aca="false">U54</f>
        <v>0</v>
      </c>
      <c r="V53" s="60" t="n">
        <f aca="false">V54</f>
        <v>0</v>
      </c>
    </row>
    <row r="54" s="49" customFormat="true" ht="76.5" hidden="false" customHeight="true" outlineLevel="0" collapsed="false">
      <c r="A54" s="35" t="n">
        <v>39</v>
      </c>
      <c r="B54" s="36"/>
      <c r="C54" s="57" t="s">
        <v>133</v>
      </c>
      <c r="D54" s="44" t="s">
        <v>41</v>
      </c>
      <c r="E54" s="44" t="s">
        <v>26</v>
      </c>
      <c r="F54" s="44" t="s">
        <v>122</v>
      </c>
      <c r="G54" s="44" t="s">
        <v>132</v>
      </c>
      <c r="H54" s="44" t="s">
        <v>134</v>
      </c>
      <c r="I54" s="44" t="s">
        <v>53</v>
      </c>
      <c r="J54" s="44" t="s">
        <v>31</v>
      </c>
      <c r="K54" s="44" t="s">
        <v>124</v>
      </c>
      <c r="L54" s="39" t="s">
        <v>42</v>
      </c>
      <c r="M54" s="39" t="s">
        <v>68</v>
      </c>
      <c r="N54" s="54" t="n">
        <v>100</v>
      </c>
      <c r="O54" s="54" t="n">
        <v>100</v>
      </c>
      <c r="P54" s="54" t="n">
        <v>100</v>
      </c>
      <c r="Q54" s="54" t="n">
        <v>100</v>
      </c>
      <c r="R54" s="47" t="n">
        <v>47</v>
      </c>
      <c r="S54" s="47" t="n">
        <v>47</v>
      </c>
      <c r="T54" s="46" t="n">
        <v>0</v>
      </c>
      <c r="U54" s="46" t="n">
        <v>0</v>
      </c>
      <c r="V54" s="46" t="n">
        <v>0</v>
      </c>
    </row>
    <row r="55" s="49" customFormat="true" ht="114.75" hidden="false" customHeight="true" outlineLevel="0" collapsed="false">
      <c r="A55" s="35" t="n">
        <v>40</v>
      </c>
      <c r="B55" s="36"/>
      <c r="C55" s="68" t="s">
        <v>135</v>
      </c>
      <c r="D55" s="38" t="s">
        <v>29</v>
      </c>
      <c r="E55" s="38" t="s">
        <v>26</v>
      </c>
      <c r="F55" s="38" t="s">
        <v>122</v>
      </c>
      <c r="G55" s="38" t="s">
        <v>136</v>
      </c>
      <c r="H55" s="38" t="s">
        <v>29</v>
      </c>
      <c r="I55" s="38" t="s">
        <v>35</v>
      </c>
      <c r="J55" s="38" t="s">
        <v>31</v>
      </c>
      <c r="K55" s="38" t="s">
        <v>124</v>
      </c>
      <c r="L55" s="39"/>
      <c r="M55" s="39"/>
      <c r="N55" s="54"/>
      <c r="O55" s="54"/>
      <c r="P55" s="54"/>
      <c r="Q55" s="54"/>
      <c r="R55" s="60" t="n">
        <f aca="false">R56+R57+R58</f>
        <v>148.3</v>
      </c>
      <c r="S55" s="60" t="n">
        <f aca="false">S56+S57+S58</f>
        <v>145.1</v>
      </c>
      <c r="T55" s="60" t="n">
        <f aca="false">T56+T57+T58</f>
        <v>150</v>
      </c>
      <c r="U55" s="60" t="n">
        <f aca="false">U56+U57+U58</f>
        <v>100</v>
      </c>
      <c r="V55" s="60" t="n">
        <f aca="false">V56+V57+V58</f>
        <v>100</v>
      </c>
    </row>
    <row r="56" s="49" customFormat="true" ht="114.75" hidden="false" customHeight="true" outlineLevel="0" collapsed="false">
      <c r="A56" s="35" t="n">
        <v>41</v>
      </c>
      <c r="B56" s="36"/>
      <c r="C56" s="69" t="s">
        <v>137</v>
      </c>
      <c r="D56" s="44" t="s">
        <v>138</v>
      </c>
      <c r="E56" s="44" t="s">
        <v>26</v>
      </c>
      <c r="F56" s="44" t="s">
        <v>122</v>
      </c>
      <c r="G56" s="44" t="s">
        <v>136</v>
      </c>
      <c r="H56" s="44" t="s">
        <v>47</v>
      </c>
      <c r="I56" s="44" t="s">
        <v>35</v>
      </c>
      <c r="J56" s="44" t="s">
        <v>89</v>
      </c>
      <c r="K56" s="44" t="s">
        <v>124</v>
      </c>
      <c r="L56" s="39" t="s">
        <v>42</v>
      </c>
      <c r="M56" s="39" t="s">
        <v>139</v>
      </c>
      <c r="N56" s="54" t="n">
        <v>100</v>
      </c>
      <c r="O56" s="54" t="n">
        <v>0</v>
      </c>
      <c r="P56" s="54" t="n">
        <v>0</v>
      </c>
      <c r="Q56" s="54" t="n">
        <v>0</v>
      </c>
      <c r="R56" s="47" t="n">
        <v>0.1</v>
      </c>
      <c r="S56" s="47" t="n">
        <v>0.1</v>
      </c>
      <c r="T56" s="47" t="n">
        <v>0</v>
      </c>
      <c r="U56" s="47" t="n">
        <v>0</v>
      </c>
      <c r="V56" s="47" t="n">
        <v>0</v>
      </c>
    </row>
    <row r="57" s="34" customFormat="true" ht="98.25" hidden="false" customHeight="true" outlineLevel="0" collapsed="false">
      <c r="A57" s="35" t="n">
        <v>42</v>
      </c>
      <c r="B57" s="36" t="s">
        <v>140</v>
      </c>
      <c r="C57" s="43" t="s">
        <v>141</v>
      </c>
      <c r="D57" s="44" t="s">
        <v>142</v>
      </c>
      <c r="E57" s="44" t="s">
        <v>26</v>
      </c>
      <c r="F57" s="44" t="s">
        <v>122</v>
      </c>
      <c r="G57" s="44" t="s">
        <v>136</v>
      </c>
      <c r="H57" s="44" t="s">
        <v>47</v>
      </c>
      <c r="I57" s="44" t="s">
        <v>35</v>
      </c>
      <c r="J57" s="44" t="s">
        <v>89</v>
      </c>
      <c r="K57" s="44" t="s">
        <v>124</v>
      </c>
      <c r="L57" s="39" t="s">
        <v>42</v>
      </c>
      <c r="M57" s="39" t="s">
        <v>143</v>
      </c>
      <c r="N57" s="54" t="n">
        <v>100</v>
      </c>
      <c r="O57" s="54" t="n">
        <v>0</v>
      </c>
      <c r="P57" s="54" t="n">
        <v>0</v>
      </c>
      <c r="Q57" s="54" t="n">
        <v>0</v>
      </c>
      <c r="R57" s="47" t="n">
        <v>4.5</v>
      </c>
      <c r="S57" s="47" t="n">
        <v>5</v>
      </c>
      <c r="T57" s="46" t="n">
        <v>0</v>
      </c>
      <c r="U57" s="46" t="n">
        <v>0</v>
      </c>
      <c r="V57" s="46" t="n">
        <v>0</v>
      </c>
    </row>
    <row r="58" s="49" customFormat="true" ht="131.25" hidden="false" customHeight="true" outlineLevel="0" collapsed="false">
      <c r="A58" s="35" t="n">
        <f aca="false">A57+1</f>
        <v>43</v>
      </c>
      <c r="B58" s="36"/>
      <c r="C58" s="43" t="s">
        <v>144</v>
      </c>
      <c r="D58" s="44" t="s">
        <v>145</v>
      </c>
      <c r="E58" s="44" t="s">
        <v>26</v>
      </c>
      <c r="F58" s="44" t="s">
        <v>122</v>
      </c>
      <c r="G58" s="44" t="s">
        <v>136</v>
      </c>
      <c r="H58" s="44" t="s">
        <v>146</v>
      </c>
      <c r="I58" s="44" t="s">
        <v>35</v>
      </c>
      <c r="J58" s="44" t="s">
        <v>89</v>
      </c>
      <c r="K58" s="44" t="s">
        <v>124</v>
      </c>
      <c r="L58" s="39" t="s">
        <v>42</v>
      </c>
      <c r="M58" s="39" t="s">
        <v>147</v>
      </c>
      <c r="N58" s="54" t="n">
        <v>100</v>
      </c>
      <c r="O58" s="54" t="n">
        <v>100</v>
      </c>
      <c r="P58" s="54" t="n">
        <v>100</v>
      </c>
      <c r="Q58" s="54" t="n">
        <v>100</v>
      </c>
      <c r="R58" s="47" t="n">
        <v>143.7</v>
      </c>
      <c r="S58" s="47" t="n">
        <v>140</v>
      </c>
      <c r="T58" s="46" t="n">
        <v>150</v>
      </c>
      <c r="U58" s="46" t="n">
        <v>100</v>
      </c>
      <c r="V58" s="46" t="n">
        <v>100</v>
      </c>
    </row>
    <row r="59" s="49" customFormat="true" ht="75" hidden="false" customHeight="true" outlineLevel="0" collapsed="false">
      <c r="A59" s="35"/>
      <c r="B59" s="36"/>
      <c r="C59" s="37" t="s">
        <v>148</v>
      </c>
      <c r="D59" s="38" t="s">
        <v>29</v>
      </c>
      <c r="E59" s="38" t="s">
        <v>26</v>
      </c>
      <c r="F59" s="38" t="s">
        <v>122</v>
      </c>
      <c r="G59" s="38" t="s">
        <v>149</v>
      </c>
      <c r="H59" s="38" t="s">
        <v>29</v>
      </c>
      <c r="I59" s="38" t="s">
        <v>35</v>
      </c>
      <c r="J59" s="38" t="s">
        <v>31</v>
      </c>
      <c r="K59" s="38" t="s">
        <v>124</v>
      </c>
      <c r="L59" s="39"/>
      <c r="M59" s="39"/>
      <c r="N59" s="54"/>
      <c r="O59" s="54"/>
      <c r="P59" s="54"/>
      <c r="Q59" s="54"/>
      <c r="R59" s="60" t="n">
        <f aca="false">R60+R61</f>
        <v>88.3</v>
      </c>
      <c r="S59" s="60" t="n">
        <f aca="false">S60+S61</f>
        <v>115</v>
      </c>
      <c r="T59" s="60" t="n">
        <f aca="false">T60+T61</f>
        <v>0</v>
      </c>
      <c r="U59" s="60" t="n">
        <f aca="false">U60+U61</f>
        <v>0</v>
      </c>
      <c r="V59" s="60" t="n">
        <f aca="false">V60+V61</f>
        <v>0</v>
      </c>
    </row>
    <row r="60" s="49" customFormat="true" ht="81.75" hidden="false" customHeight="true" outlineLevel="0" collapsed="false">
      <c r="A60" s="35" t="n">
        <v>43</v>
      </c>
      <c r="B60" s="36"/>
      <c r="C60" s="43" t="s">
        <v>148</v>
      </c>
      <c r="D60" s="44" t="s">
        <v>150</v>
      </c>
      <c r="E60" s="44" t="s">
        <v>26</v>
      </c>
      <c r="F60" s="44" t="s">
        <v>122</v>
      </c>
      <c r="G60" s="44" t="s">
        <v>149</v>
      </c>
      <c r="H60" s="44" t="s">
        <v>29</v>
      </c>
      <c r="I60" s="44" t="s">
        <v>35</v>
      </c>
      <c r="J60" s="44" t="s">
        <v>89</v>
      </c>
      <c r="K60" s="44" t="s">
        <v>124</v>
      </c>
      <c r="L60" s="39" t="s">
        <v>42</v>
      </c>
      <c r="M60" s="39" t="s">
        <v>151</v>
      </c>
      <c r="N60" s="54" t="n">
        <v>100</v>
      </c>
      <c r="O60" s="54" t="n">
        <v>0</v>
      </c>
      <c r="P60" s="54" t="n">
        <v>0</v>
      </c>
      <c r="Q60" s="54" t="n">
        <v>0</v>
      </c>
      <c r="R60" s="47" t="n">
        <v>23</v>
      </c>
      <c r="S60" s="47" t="n">
        <v>35</v>
      </c>
      <c r="T60" s="46" t="n">
        <v>0</v>
      </c>
      <c r="U60" s="46" t="n">
        <v>0</v>
      </c>
      <c r="V60" s="46" t="n">
        <v>0</v>
      </c>
    </row>
    <row r="61" s="49" customFormat="true" ht="81.75" hidden="false" customHeight="true" outlineLevel="0" collapsed="false">
      <c r="A61" s="35" t="n">
        <v>44</v>
      </c>
      <c r="B61" s="36"/>
      <c r="C61" s="57" t="s">
        <v>152</v>
      </c>
      <c r="D61" s="44" t="s">
        <v>129</v>
      </c>
      <c r="E61" s="44" t="s">
        <v>26</v>
      </c>
      <c r="F61" s="44" t="s">
        <v>122</v>
      </c>
      <c r="G61" s="44" t="s">
        <v>149</v>
      </c>
      <c r="H61" s="44" t="s">
        <v>29</v>
      </c>
      <c r="I61" s="44" t="s">
        <v>35</v>
      </c>
      <c r="J61" s="44" t="s">
        <v>89</v>
      </c>
      <c r="K61" s="44" t="s">
        <v>124</v>
      </c>
      <c r="L61" s="39" t="s">
        <v>42</v>
      </c>
      <c r="M61" s="39" t="s">
        <v>130</v>
      </c>
      <c r="N61" s="54" t="n">
        <v>100</v>
      </c>
      <c r="O61" s="54" t="n">
        <v>0</v>
      </c>
      <c r="P61" s="54" t="n">
        <v>0</v>
      </c>
      <c r="Q61" s="54" t="n">
        <v>0</v>
      </c>
      <c r="R61" s="47" t="n">
        <v>65.3</v>
      </c>
      <c r="S61" s="47" t="n">
        <v>80</v>
      </c>
      <c r="T61" s="46" t="n">
        <v>0</v>
      </c>
      <c r="U61" s="46" t="n">
        <v>0</v>
      </c>
      <c r="V61" s="46" t="n">
        <v>0</v>
      </c>
    </row>
    <row r="62" s="49" customFormat="true" ht="34.5" hidden="false" customHeight="true" outlineLevel="0" collapsed="false">
      <c r="A62" s="35"/>
      <c r="B62" s="36"/>
      <c r="C62" s="37" t="s">
        <v>153</v>
      </c>
      <c r="D62" s="38" t="s">
        <v>29</v>
      </c>
      <c r="E62" s="38" t="s">
        <v>26</v>
      </c>
      <c r="F62" s="38" t="s">
        <v>122</v>
      </c>
      <c r="G62" s="38" t="s">
        <v>154</v>
      </c>
      <c r="H62" s="38" t="s">
        <v>29</v>
      </c>
      <c r="I62" s="38" t="s">
        <v>35</v>
      </c>
      <c r="J62" s="38" t="s">
        <v>31</v>
      </c>
      <c r="K62" s="38" t="s">
        <v>124</v>
      </c>
      <c r="L62" s="39"/>
      <c r="M62" s="39"/>
      <c r="N62" s="54"/>
      <c r="O62" s="54"/>
      <c r="P62" s="54"/>
      <c r="Q62" s="54"/>
      <c r="R62" s="60" t="n">
        <f aca="false">R63</f>
        <v>541</v>
      </c>
      <c r="S62" s="60" t="n">
        <f aca="false">S63</f>
        <v>603</v>
      </c>
      <c r="T62" s="60" t="n">
        <f aca="false">T63</f>
        <v>0</v>
      </c>
      <c r="U62" s="60" t="n">
        <f aca="false">U63</f>
        <v>0</v>
      </c>
      <c r="V62" s="60" t="n">
        <f aca="false">V63</f>
        <v>0</v>
      </c>
    </row>
    <row r="63" s="49" customFormat="true" ht="81.75" hidden="false" customHeight="true" outlineLevel="0" collapsed="false">
      <c r="A63" s="35" t="n">
        <v>45</v>
      </c>
      <c r="B63" s="36"/>
      <c r="C63" s="43" t="s">
        <v>155</v>
      </c>
      <c r="D63" s="44" t="s">
        <v>129</v>
      </c>
      <c r="E63" s="44" t="s">
        <v>26</v>
      </c>
      <c r="F63" s="44" t="s">
        <v>122</v>
      </c>
      <c r="G63" s="44" t="s">
        <v>154</v>
      </c>
      <c r="H63" s="44" t="s">
        <v>47</v>
      </c>
      <c r="I63" s="44" t="s">
        <v>35</v>
      </c>
      <c r="J63" s="44" t="s">
        <v>89</v>
      </c>
      <c r="K63" s="44" t="s">
        <v>124</v>
      </c>
      <c r="L63" s="39" t="s">
        <v>42</v>
      </c>
      <c r="M63" s="39" t="s">
        <v>130</v>
      </c>
      <c r="N63" s="54" t="n">
        <v>100</v>
      </c>
      <c r="O63" s="54" t="n">
        <v>0</v>
      </c>
      <c r="P63" s="54" t="n">
        <v>0</v>
      </c>
      <c r="Q63" s="54" t="n">
        <v>0</v>
      </c>
      <c r="R63" s="47" t="n">
        <v>541</v>
      </c>
      <c r="S63" s="47" t="n">
        <v>603</v>
      </c>
      <c r="T63" s="47" t="n">
        <v>0</v>
      </c>
      <c r="U63" s="47" t="n">
        <v>0</v>
      </c>
      <c r="V63" s="47" t="n">
        <v>0</v>
      </c>
    </row>
    <row r="64" s="49" customFormat="true" ht="81.75" hidden="false" customHeight="true" outlineLevel="0" collapsed="false">
      <c r="A64" s="35" t="n">
        <v>46</v>
      </c>
      <c r="B64" s="36"/>
      <c r="C64" s="70" t="s">
        <v>156</v>
      </c>
      <c r="D64" s="38" t="s">
        <v>29</v>
      </c>
      <c r="E64" s="38" t="s">
        <v>26</v>
      </c>
      <c r="F64" s="38" t="s">
        <v>122</v>
      </c>
      <c r="G64" s="38" t="s">
        <v>157</v>
      </c>
      <c r="H64" s="38" t="s">
        <v>29</v>
      </c>
      <c r="I64" s="38" t="s">
        <v>53</v>
      </c>
      <c r="J64" s="38" t="s">
        <v>31</v>
      </c>
      <c r="K64" s="38" t="s">
        <v>112</v>
      </c>
      <c r="L64" s="39"/>
      <c r="M64" s="39"/>
      <c r="N64" s="54"/>
      <c r="O64" s="54"/>
      <c r="P64" s="54"/>
      <c r="Q64" s="54"/>
      <c r="R64" s="60" t="n">
        <f aca="false">R65</f>
        <v>30</v>
      </c>
      <c r="S64" s="60" t="n">
        <f aca="false">S65</f>
        <v>30</v>
      </c>
      <c r="T64" s="60" t="n">
        <f aca="false">T65</f>
        <v>0</v>
      </c>
      <c r="U64" s="60" t="n">
        <f aca="false">U65</f>
        <v>0</v>
      </c>
      <c r="V64" s="60" t="n">
        <f aca="false">V65</f>
        <v>0</v>
      </c>
    </row>
    <row r="65" s="49" customFormat="true" ht="81.75" hidden="false" customHeight="true" outlineLevel="0" collapsed="false">
      <c r="A65" s="35" t="n">
        <v>47</v>
      </c>
      <c r="B65" s="36"/>
      <c r="C65" s="57" t="s">
        <v>158</v>
      </c>
      <c r="D65" s="44" t="s">
        <v>159</v>
      </c>
      <c r="E65" s="44" t="s">
        <v>26</v>
      </c>
      <c r="F65" s="44" t="s">
        <v>122</v>
      </c>
      <c r="G65" s="44" t="s">
        <v>157</v>
      </c>
      <c r="H65" s="44" t="s">
        <v>134</v>
      </c>
      <c r="I65" s="44" t="s">
        <v>53</v>
      </c>
      <c r="J65" s="44" t="s">
        <v>89</v>
      </c>
      <c r="K65" s="44" t="s">
        <v>124</v>
      </c>
      <c r="L65" s="39" t="s">
        <v>42</v>
      </c>
      <c r="M65" s="39" t="s">
        <v>160</v>
      </c>
      <c r="N65" s="54" t="n">
        <v>100</v>
      </c>
      <c r="O65" s="54" t="n">
        <v>0</v>
      </c>
      <c r="P65" s="54" t="n">
        <v>0</v>
      </c>
      <c r="Q65" s="54" t="n">
        <v>0</v>
      </c>
      <c r="R65" s="47" t="n">
        <v>30</v>
      </c>
      <c r="S65" s="47" t="n">
        <v>30</v>
      </c>
      <c r="T65" s="47" t="n">
        <v>0</v>
      </c>
      <c r="U65" s="47" t="n">
        <v>0</v>
      </c>
      <c r="V65" s="47" t="n">
        <v>0</v>
      </c>
    </row>
    <row r="66" s="49" customFormat="true" ht="48.75" hidden="false" customHeight="true" outlineLevel="0" collapsed="false">
      <c r="A66" s="35" t="n">
        <v>48</v>
      </c>
      <c r="B66" s="36"/>
      <c r="C66" s="37" t="s">
        <v>161</v>
      </c>
      <c r="D66" s="38" t="s">
        <v>29</v>
      </c>
      <c r="E66" s="38" t="s">
        <v>26</v>
      </c>
      <c r="F66" s="38" t="s">
        <v>122</v>
      </c>
      <c r="G66" s="38" t="s">
        <v>162</v>
      </c>
      <c r="H66" s="38" t="s">
        <v>29</v>
      </c>
      <c r="I66" s="38" t="s">
        <v>53</v>
      </c>
      <c r="J66" s="38" t="s">
        <v>31</v>
      </c>
      <c r="K66" s="38" t="s">
        <v>124</v>
      </c>
      <c r="L66" s="39"/>
      <c r="M66" s="39"/>
      <c r="N66" s="54"/>
      <c r="O66" s="54"/>
      <c r="P66" s="54"/>
      <c r="Q66" s="54"/>
      <c r="R66" s="60" t="n">
        <f aca="false">R67+R68</f>
        <v>12.4</v>
      </c>
      <c r="S66" s="60" t="n">
        <f aca="false">S67+S68</f>
        <v>13.2</v>
      </c>
      <c r="T66" s="60" t="n">
        <f aca="false">T67+T68</f>
        <v>0</v>
      </c>
      <c r="U66" s="60" t="n">
        <f aca="false">U67+U68</f>
        <v>0</v>
      </c>
      <c r="V66" s="60" t="n">
        <f aca="false">V67+V68</f>
        <v>0</v>
      </c>
    </row>
    <row r="67" s="49" customFormat="true" ht="92.25" hidden="false" customHeight="true" outlineLevel="0" collapsed="false">
      <c r="A67" s="35" t="n">
        <v>49</v>
      </c>
      <c r="B67" s="36"/>
      <c r="C67" s="57" t="s">
        <v>163</v>
      </c>
      <c r="D67" s="44" t="s">
        <v>138</v>
      </c>
      <c r="E67" s="44" t="s">
        <v>26</v>
      </c>
      <c r="F67" s="44" t="s">
        <v>122</v>
      </c>
      <c r="G67" s="44" t="s">
        <v>162</v>
      </c>
      <c r="H67" s="44" t="s">
        <v>47</v>
      </c>
      <c r="I67" s="44" t="s">
        <v>53</v>
      </c>
      <c r="J67" s="44" t="s">
        <v>89</v>
      </c>
      <c r="K67" s="44" t="s">
        <v>124</v>
      </c>
      <c r="L67" s="39" t="s">
        <v>42</v>
      </c>
      <c r="M67" s="39" t="s">
        <v>139</v>
      </c>
      <c r="N67" s="54" t="n">
        <v>100</v>
      </c>
      <c r="O67" s="54" t="n">
        <v>0</v>
      </c>
      <c r="P67" s="54" t="n">
        <v>0</v>
      </c>
      <c r="Q67" s="54" t="n">
        <v>0</v>
      </c>
      <c r="R67" s="47" t="n">
        <v>1.2</v>
      </c>
      <c r="S67" s="47" t="n">
        <v>2</v>
      </c>
      <c r="T67" s="47" t="n">
        <v>0</v>
      </c>
      <c r="U67" s="47" t="n">
        <v>0</v>
      </c>
      <c r="V67" s="47" t="n">
        <v>0</v>
      </c>
    </row>
    <row r="68" s="49" customFormat="true" ht="92.25" hidden="false" customHeight="true" outlineLevel="0" collapsed="false">
      <c r="A68" s="35" t="n">
        <v>51</v>
      </c>
      <c r="B68" s="36"/>
      <c r="C68" s="57" t="s">
        <v>163</v>
      </c>
      <c r="D68" s="44" t="s">
        <v>142</v>
      </c>
      <c r="E68" s="44" t="s">
        <v>26</v>
      </c>
      <c r="F68" s="44" t="s">
        <v>122</v>
      </c>
      <c r="G68" s="44" t="s">
        <v>162</v>
      </c>
      <c r="H68" s="44" t="s">
        <v>47</v>
      </c>
      <c r="I68" s="44" t="s">
        <v>53</v>
      </c>
      <c r="J68" s="44" t="s">
        <v>89</v>
      </c>
      <c r="K68" s="44" t="s">
        <v>124</v>
      </c>
      <c r="L68" s="39" t="s">
        <v>42</v>
      </c>
      <c r="M68" s="39" t="s">
        <v>143</v>
      </c>
      <c r="N68" s="54" t="n">
        <v>100</v>
      </c>
      <c r="O68" s="54" t="n">
        <v>0</v>
      </c>
      <c r="P68" s="54" t="n">
        <v>0</v>
      </c>
      <c r="Q68" s="54" t="n">
        <v>0</v>
      </c>
      <c r="R68" s="47" t="n">
        <v>11.2</v>
      </c>
      <c r="S68" s="47" t="n">
        <v>11.2</v>
      </c>
      <c r="T68" s="47" t="n">
        <v>0</v>
      </c>
      <c r="U68" s="47" t="n">
        <v>0</v>
      </c>
      <c r="V68" s="47" t="n">
        <v>0</v>
      </c>
    </row>
    <row r="69" s="49" customFormat="true" ht="92.25" hidden="false" customHeight="true" outlineLevel="0" collapsed="false">
      <c r="A69" s="35" t="n">
        <v>52</v>
      </c>
      <c r="B69" s="36"/>
      <c r="C69" s="67" t="s">
        <v>164</v>
      </c>
      <c r="D69" s="38" t="s">
        <v>29</v>
      </c>
      <c r="E69" s="38" t="s">
        <v>26</v>
      </c>
      <c r="F69" s="38" t="s">
        <v>122</v>
      </c>
      <c r="G69" s="38" t="s">
        <v>165</v>
      </c>
      <c r="H69" s="38" t="s">
        <v>29</v>
      </c>
      <c r="I69" s="38" t="s">
        <v>35</v>
      </c>
      <c r="J69" s="38" t="s">
        <v>31</v>
      </c>
      <c r="K69" s="38" t="s">
        <v>124</v>
      </c>
      <c r="L69" s="39"/>
      <c r="M69" s="39"/>
      <c r="N69" s="54"/>
      <c r="O69" s="54"/>
      <c r="P69" s="54"/>
      <c r="Q69" s="54"/>
      <c r="R69" s="60" t="n">
        <f aca="false">R70+R71+R72+R73+R74</f>
        <v>770.3</v>
      </c>
      <c r="S69" s="60" t="n">
        <f aca="false">S70+S71+S72+S73+S74</f>
        <v>895.1</v>
      </c>
      <c r="T69" s="60" t="n">
        <f aca="false">T70+T71+T72+T73+T74</f>
        <v>210</v>
      </c>
      <c r="U69" s="60" t="n">
        <f aca="false">U70+U71+U72+U73+U74</f>
        <v>320</v>
      </c>
      <c r="V69" s="60" t="n">
        <f aca="false">V70+V71+V72+V73+V74</f>
        <v>420</v>
      </c>
    </row>
    <row r="70" s="49" customFormat="true" ht="92.25" hidden="false" customHeight="true" outlineLevel="0" collapsed="false">
      <c r="A70" s="35" t="n">
        <v>53</v>
      </c>
      <c r="B70" s="36"/>
      <c r="C70" s="57" t="s">
        <v>164</v>
      </c>
      <c r="D70" s="44" t="s">
        <v>138</v>
      </c>
      <c r="E70" s="44" t="s">
        <v>26</v>
      </c>
      <c r="F70" s="44" t="s">
        <v>122</v>
      </c>
      <c r="G70" s="44" t="s">
        <v>165</v>
      </c>
      <c r="H70" s="44" t="s">
        <v>29</v>
      </c>
      <c r="I70" s="44" t="s">
        <v>35</v>
      </c>
      <c r="J70" s="44" t="s">
        <v>89</v>
      </c>
      <c r="K70" s="44" t="s">
        <v>124</v>
      </c>
      <c r="L70" s="39" t="s">
        <v>42</v>
      </c>
      <c r="M70" s="39" t="s">
        <v>139</v>
      </c>
      <c r="N70" s="54" t="n">
        <v>100</v>
      </c>
      <c r="O70" s="54" t="n">
        <v>0</v>
      </c>
      <c r="P70" s="54" t="n">
        <v>0</v>
      </c>
      <c r="Q70" s="54" t="n">
        <v>0</v>
      </c>
      <c r="R70" s="47" t="n">
        <v>6</v>
      </c>
      <c r="S70" s="47" t="n">
        <v>6</v>
      </c>
      <c r="T70" s="47" t="n">
        <v>0</v>
      </c>
      <c r="U70" s="47" t="n">
        <v>0</v>
      </c>
      <c r="V70" s="47" t="n">
        <v>0</v>
      </c>
    </row>
    <row r="71" s="49" customFormat="true" ht="92.25" hidden="false" customHeight="true" outlineLevel="0" collapsed="false">
      <c r="A71" s="35" t="n">
        <v>54</v>
      </c>
      <c r="B71" s="36"/>
      <c r="C71" s="57" t="s">
        <v>164</v>
      </c>
      <c r="D71" s="44" t="s">
        <v>67</v>
      </c>
      <c r="E71" s="44" t="s">
        <v>26</v>
      </c>
      <c r="F71" s="44" t="s">
        <v>122</v>
      </c>
      <c r="G71" s="44" t="s">
        <v>165</v>
      </c>
      <c r="H71" s="44" t="s">
        <v>29</v>
      </c>
      <c r="I71" s="44" t="s">
        <v>35</v>
      </c>
      <c r="J71" s="44" t="s">
        <v>89</v>
      </c>
      <c r="K71" s="44" t="s">
        <v>124</v>
      </c>
      <c r="L71" s="39" t="s">
        <v>42</v>
      </c>
      <c r="M71" s="39" t="s">
        <v>166</v>
      </c>
      <c r="N71" s="54" t="n">
        <v>100</v>
      </c>
      <c r="O71" s="54" t="n">
        <v>0</v>
      </c>
      <c r="P71" s="54" t="n">
        <v>0</v>
      </c>
      <c r="Q71" s="54" t="n">
        <v>0</v>
      </c>
      <c r="R71" s="47" t="n">
        <v>4</v>
      </c>
      <c r="S71" s="47" t="n">
        <v>4</v>
      </c>
      <c r="T71" s="47" t="n">
        <v>0</v>
      </c>
      <c r="U71" s="47" t="n">
        <v>0</v>
      </c>
      <c r="V71" s="47" t="n">
        <v>0</v>
      </c>
    </row>
    <row r="72" s="49" customFormat="true" ht="92.25" hidden="false" customHeight="true" outlineLevel="0" collapsed="false">
      <c r="A72" s="35" t="n">
        <v>55</v>
      </c>
      <c r="B72" s="36"/>
      <c r="C72" s="57" t="s">
        <v>164</v>
      </c>
      <c r="D72" s="44" t="s">
        <v>167</v>
      </c>
      <c r="E72" s="44" t="s">
        <v>26</v>
      </c>
      <c r="F72" s="44" t="s">
        <v>122</v>
      </c>
      <c r="G72" s="44" t="s">
        <v>165</v>
      </c>
      <c r="H72" s="44" t="s">
        <v>29</v>
      </c>
      <c r="I72" s="44" t="s">
        <v>35</v>
      </c>
      <c r="J72" s="44" t="s">
        <v>89</v>
      </c>
      <c r="K72" s="44" t="s">
        <v>124</v>
      </c>
      <c r="L72" s="39" t="s">
        <v>42</v>
      </c>
      <c r="M72" s="39" t="s">
        <v>168</v>
      </c>
      <c r="N72" s="54" t="n">
        <v>100</v>
      </c>
      <c r="O72" s="54" t="n">
        <v>0</v>
      </c>
      <c r="P72" s="54" t="n">
        <v>0</v>
      </c>
      <c r="Q72" s="54" t="n">
        <v>0</v>
      </c>
      <c r="R72" s="47" t="n">
        <v>0.1</v>
      </c>
      <c r="S72" s="47" t="n">
        <v>0.1</v>
      </c>
      <c r="T72" s="47" t="n">
        <v>0</v>
      </c>
      <c r="U72" s="47" t="n">
        <v>0</v>
      </c>
      <c r="V72" s="47" t="n">
        <v>0</v>
      </c>
    </row>
    <row r="73" s="49" customFormat="true" ht="92.25" hidden="false" customHeight="true" outlineLevel="0" collapsed="false">
      <c r="A73" s="35" t="n">
        <v>56</v>
      </c>
      <c r="B73" s="36"/>
      <c r="C73" s="57" t="s">
        <v>164</v>
      </c>
      <c r="D73" s="44" t="s">
        <v>129</v>
      </c>
      <c r="E73" s="44" t="s">
        <v>26</v>
      </c>
      <c r="F73" s="44" t="s">
        <v>122</v>
      </c>
      <c r="G73" s="44" t="s">
        <v>165</v>
      </c>
      <c r="H73" s="44" t="s">
        <v>29</v>
      </c>
      <c r="I73" s="44" t="s">
        <v>35</v>
      </c>
      <c r="J73" s="44" t="s">
        <v>89</v>
      </c>
      <c r="K73" s="44" t="s">
        <v>124</v>
      </c>
      <c r="L73" s="39" t="s">
        <v>42</v>
      </c>
      <c r="M73" s="39" t="s">
        <v>130</v>
      </c>
      <c r="N73" s="54" t="n">
        <v>100</v>
      </c>
      <c r="O73" s="54" t="n">
        <v>100</v>
      </c>
      <c r="P73" s="54" t="n">
        <v>100</v>
      </c>
      <c r="Q73" s="54" t="n">
        <v>100</v>
      </c>
      <c r="R73" s="47" t="n">
        <v>318.9</v>
      </c>
      <c r="S73" s="47" t="n">
        <v>380</v>
      </c>
      <c r="T73" s="47" t="n">
        <v>210</v>
      </c>
      <c r="U73" s="47" t="n">
        <v>320</v>
      </c>
      <c r="V73" s="47" t="n">
        <v>420</v>
      </c>
    </row>
    <row r="74" s="49" customFormat="true" ht="85.5" hidden="false" customHeight="true" outlineLevel="0" collapsed="false">
      <c r="A74" s="35" t="n">
        <v>57</v>
      </c>
      <c r="B74" s="36"/>
      <c r="C74" s="43" t="s">
        <v>169</v>
      </c>
      <c r="D74" s="44" t="s">
        <v>170</v>
      </c>
      <c r="E74" s="44" t="s">
        <v>26</v>
      </c>
      <c r="F74" s="44" t="s">
        <v>122</v>
      </c>
      <c r="G74" s="44" t="s">
        <v>165</v>
      </c>
      <c r="H74" s="44" t="s">
        <v>29</v>
      </c>
      <c r="I74" s="44" t="s">
        <v>35</v>
      </c>
      <c r="J74" s="44" t="s">
        <v>89</v>
      </c>
      <c r="K74" s="44" t="s">
        <v>124</v>
      </c>
      <c r="L74" s="39" t="s">
        <v>42</v>
      </c>
      <c r="M74" s="39" t="s">
        <v>171</v>
      </c>
      <c r="N74" s="54" t="n">
        <v>100</v>
      </c>
      <c r="O74" s="54" t="n">
        <v>0</v>
      </c>
      <c r="P74" s="54" t="n">
        <v>0</v>
      </c>
      <c r="Q74" s="54" t="n">
        <v>0</v>
      </c>
      <c r="R74" s="46" t="n">
        <v>441.3</v>
      </c>
      <c r="S74" s="46" t="n">
        <v>505</v>
      </c>
      <c r="T74" s="46" t="n">
        <v>0</v>
      </c>
      <c r="U74" s="46" t="n">
        <v>0</v>
      </c>
      <c r="V74" s="46" t="n">
        <v>0</v>
      </c>
    </row>
    <row r="75" s="49" customFormat="true" ht="46.5" hidden="false" customHeight="true" outlineLevel="0" collapsed="false">
      <c r="A75" s="35" t="n">
        <v>58</v>
      </c>
      <c r="B75" s="36"/>
      <c r="C75" s="37" t="s">
        <v>172</v>
      </c>
      <c r="D75" s="38" t="s">
        <v>29</v>
      </c>
      <c r="E75" s="38" t="s">
        <v>26</v>
      </c>
      <c r="F75" s="38" t="s">
        <v>122</v>
      </c>
      <c r="G75" s="38" t="s">
        <v>173</v>
      </c>
      <c r="H75" s="38" t="s">
        <v>29</v>
      </c>
      <c r="I75" s="38" t="s">
        <v>30</v>
      </c>
      <c r="J75" s="38" t="s">
        <v>31</v>
      </c>
      <c r="K75" s="38" t="s">
        <v>124</v>
      </c>
      <c r="L75" s="39"/>
      <c r="M75" s="39"/>
      <c r="N75" s="54"/>
      <c r="O75" s="54"/>
      <c r="P75" s="54"/>
      <c r="Q75" s="54"/>
      <c r="R75" s="42" t="n">
        <f aca="false">R76+R77+R78+R79+R82+R83+R84+R85</f>
        <v>870.3</v>
      </c>
      <c r="S75" s="42" t="n">
        <f aca="false">S76+S77+S78+S79+S82+S83+S84+S85</f>
        <v>967</v>
      </c>
      <c r="T75" s="42" t="n">
        <f aca="false">T76+T77+T78+T79+T82+T83+T84+T85</f>
        <v>528.5</v>
      </c>
      <c r="U75" s="42" t="n">
        <f aca="false">U76+U77+U78+U79+U82+U83+U84+U85</f>
        <v>694</v>
      </c>
      <c r="V75" s="42" t="n">
        <f aca="false">V76+V77+V78+V79+V82+V83+V84+V85</f>
        <v>844</v>
      </c>
    </row>
    <row r="76" s="49" customFormat="true" ht="66" hidden="false" customHeight="true" outlineLevel="0" collapsed="false">
      <c r="A76" s="35" t="n">
        <v>59</v>
      </c>
      <c r="B76" s="36"/>
      <c r="C76" s="43" t="s">
        <v>174</v>
      </c>
      <c r="D76" s="44" t="s">
        <v>41</v>
      </c>
      <c r="E76" s="44" t="s">
        <v>26</v>
      </c>
      <c r="F76" s="44" t="s">
        <v>122</v>
      </c>
      <c r="G76" s="44" t="s">
        <v>173</v>
      </c>
      <c r="H76" s="44" t="s">
        <v>134</v>
      </c>
      <c r="I76" s="44" t="s">
        <v>53</v>
      </c>
      <c r="J76" s="44" t="s">
        <v>175</v>
      </c>
      <c r="K76" s="44" t="s">
        <v>124</v>
      </c>
      <c r="L76" s="39" t="s">
        <v>42</v>
      </c>
      <c r="M76" s="39" t="s">
        <v>68</v>
      </c>
      <c r="N76" s="54" t="n">
        <v>100</v>
      </c>
      <c r="O76" s="54" t="n">
        <v>100</v>
      </c>
      <c r="P76" s="54" t="n">
        <v>100</v>
      </c>
      <c r="Q76" s="54" t="n">
        <v>100</v>
      </c>
      <c r="R76" s="46" t="n">
        <v>115.4</v>
      </c>
      <c r="S76" s="46" t="n">
        <v>125</v>
      </c>
      <c r="T76" s="46" t="n">
        <v>199</v>
      </c>
      <c r="U76" s="46" t="n">
        <v>299</v>
      </c>
      <c r="V76" s="46" t="n">
        <v>349</v>
      </c>
    </row>
    <row r="77" s="49" customFormat="true" ht="66" hidden="false" customHeight="true" outlineLevel="0" collapsed="false">
      <c r="A77" s="35" t="n">
        <v>60</v>
      </c>
      <c r="B77" s="36"/>
      <c r="C77" s="43" t="s">
        <v>174</v>
      </c>
      <c r="D77" s="44" t="s">
        <v>138</v>
      </c>
      <c r="E77" s="44" t="s">
        <v>26</v>
      </c>
      <c r="F77" s="44" t="s">
        <v>122</v>
      </c>
      <c r="G77" s="44" t="s">
        <v>173</v>
      </c>
      <c r="H77" s="44" t="s">
        <v>134</v>
      </c>
      <c r="I77" s="44" t="s">
        <v>53</v>
      </c>
      <c r="J77" s="44" t="s">
        <v>89</v>
      </c>
      <c r="K77" s="44" t="s">
        <v>124</v>
      </c>
      <c r="L77" s="39" t="s">
        <v>42</v>
      </c>
      <c r="M77" s="39" t="s">
        <v>139</v>
      </c>
      <c r="N77" s="54" t="n">
        <v>100</v>
      </c>
      <c r="O77" s="54" t="n">
        <v>100</v>
      </c>
      <c r="P77" s="54" t="n">
        <v>100</v>
      </c>
      <c r="Q77" s="54" t="n">
        <v>100</v>
      </c>
      <c r="R77" s="46" t="n">
        <v>206.5</v>
      </c>
      <c r="S77" s="46" t="n">
        <v>260</v>
      </c>
      <c r="T77" s="46" t="n">
        <v>266.5</v>
      </c>
      <c r="U77" s="46" t="n">
        <v>266.5</v>
      </c>
      <c r="V77" s="46" t="n">
        <v>366.5</v>
      </c>
    </row>
    <row r="78" s="49" customFormat="true" ht="66" hidden="false" customHeight="true" outlineLevel="0" collapsed="false">
      <c r="A78" s="35" t="n">
        <v>61</v>
      </c>
      <c r="B78" s="36"/>
      <c r="C78" s="43" t="s">
        <v>174</v>
      </c>
      <c r="D78" s="44" t="s">
        <v>150</v>
      </c>
      <c r="E78" s="44" t="s">
        <v>26</v>
      </c>
      <c r="F78" s="44" t="s">
        <v>122</v>
      </c>
      <c r="G78" s="44" t="s">
        <v>173</v>
      </c>
      <c r="H78" s="44" t="s">
        <v>134</v>
      </c>
      <c r="I78" s="44" t="s">
        <v>53</v>
      </c>
      <c r="J78" s="44" t="s">
        <v>89</v>
      </c>
      <c r="K78" s="44" t="s">
        <v>124</v>
      </c>
      <c r="L78" s="39" t="s">
        <v>42</v>
      </c>
      <c r="M78" s="39" t="s">
        <v>151</v>
      </c>
      <c r="N78" s="54" t="n">
        <v>100</v>
      </c>
      <c r="O78" s="54" t="n">
        <v>0</v>
      </c>
      <c r="P78" s="54" t="n">
        <v>0</v>
      </c>
      <c r="Q78" s="54" t="n">
        <v>0</v>
      </c>
      <c r="R78" s="46" t="n">
        <v>10</v>
      </c>
      <c r="S78" s="46" t="n">
        <v>10</v>
      </c>
      <c r="T78" s="46" t="n">
        <v>0</v>
      </c>
      <c r="U78" s="46" t="n">
        <v>0</v>
      </c>
      <c r="V78" s="46" t="n">
        <v>0</v>
      </c>
    </row>
    <row r="79" s="49" customFormat="true" ht="63" hidden="false" customHeight="false" outlineLevel="0" collapsed="false">
      <c r="A79" s="35" t="n">
        <v>62</v>
      </c>
      <c r="B79" s="36"/>
      <c r="C79" s="43" t="s">
        <v>174</v>
      </c>
      <c r="D79" s="44" t="s">
        <v>129</v>
      </c>
      <c r="E79" s="44" t="s">
        <v>26</v>
      </c>
      <c r="F79" s="44" t="s">
        <v>122</v>
      </c>
      <c r="G79" s="44" t="s">
        <v>173</v>
      </c>
      <c r="H79" s="44" t="s">
        <v>134</v>
      </c>
      <c r="I79" s="44" t="s">
        <v>53</v>
      </c>
      <c r="J79" s="44" t="s">
        <v>89</v>
      </c>
      <c r="K79" s="44" t="s">
        <v>124</v>
      </c>
      <c r="L79" s="39" t="s">
        <v>42</v>
      </c>
      <c r="M79" s="39" t="s">
        <v>130</v>
      </c>
      <c r="N79" s="54" t="n">
        <v>100</v>
      </c>
      <c r="O79" s="54" t="n">
        <v>100</v>
      </c>
      <c r="P79" s="54" t="n">
        <v>100</v>
      </c>
      <c r="Q79" s="54" t="n">
        <v>100</v>
      </c>
      <c r="R79" s="47" t="n">
        <v>427.4</v>
      </c>
      <c r="S79" s="47" t="n">
        <v>460</v>
      </c>
      <c r="T79" s="46" t="n">
        <v>60</v>
      </c>
      <c r="U79" s="46" t="n">
        <v>125.5</v>
      </c>
      <c r="V79" s="46" t="n">
        <v>125.5</v>
      </c>
    </row>
    <row r="80" s="49" customFormat="true" ht="90" hidden="true" customHeight="true" outlineLevel="0" collapsed="false">
      <c r="A80" s="35" t="e">
        <f aca="false">#REF!+1</f>
        <v>#REF!</v>
      </c>
      <c r="B80" s="36"/>
      <c r="C80" s="43" t="s">
        <v>174</v>
      </c>
      <c r="D80" s="44" t="s">
        <v>176</v>
      </c>
      <c r="E80" s="44" t="s">
        <v>26</v>
      </c>
      <c r="F80" s="44" t="s">
        <v>122</v>
      </c>
      <c r="G80" s="44" t="s">
        <v>173</v>
      </c>
      <c r="H80" s="44" t="s">
        <v>45</v>
      </c>
      <c r="I80" s="44" t="s">
        <v>36</v>
      </c>
      <c r="J80" s="44" t="s">
        <v>31</v>
      </c>
      <c r="K80" s="44" t="s">
        <v>124</v>
      </c>
      <c r="L80" s="39" t="s">
        <v>42</v>
      </c>
      <c r="M80" s="39" t="s">
        <v>177</v>
      </c>
      <c r="N80" s="54" t="n">
        <v>100</v>
      </c>
      <c r="O80" s="54" t="n">
        <v>100</v>
      </c>
      <c r="P80" s="54" t="n">
        <v>100</v>
      </c>
      <c r="Q80" s="54" t="n">
        <v>100</v>
      </c>
      <c r="R80" s="47" t="n">
        <v>16.819</v>
      </c>
      <c r="S80" s="71" t="n">
        <v>25</v>
      </c>
      <c r="T80" s="46" t="n">
        <v>203</v>
      </c>
      <c r="U80" s="46" t="n">
        <v>269</v>
      </c>
      <c r="V80" s="46" t="n">
        <v>274</v>
      </c>
    </row>
    <row r="81" s="49" customFormat="true" ht="47.25" hidden="true" customHeight="true" outlineLevel="0" collapsed="false">
      <c r="A81" s="35" t="e">
        <f aca="false">A80+1</f>
        <v>#REF!</v>
      </c>
      <c r="B81" s="36"/>
      <c r="C81" s="43" t="s">
        <v>174</v>
      </c>
      <c r="D81" s="44" t="s">
        <v>178</v>
      </c>
      <c r="E81" s="44" t="s">
        <v>26</v>
      </c>
      <c r="F81" s="44" t="s">
        <v>122</v>
      </c>
      <c r="G81" s="44" t="s">
        <v>173</v>
      </c>
      <c r="H81" s="44" t="s">
        <v>45</v>
      </c>
      <c r="I81" s="44" t="s">
        <v>36</v>
      </c>
      <c r="J81" s="44" t="s">
        <v>31</v>
      </c>
      <c r="K81" s="44" t="s">
        <v>124</v>
      </c>
      <c r="L81" s="39" t="s">
        <v>42</v>
      </c>
      <c r="M81" s="39" t="s">
        <v>179</v>
      </c>
      <c r="N81" s="54" t="n">
        <v>100</v>
      </c>
      <c r="O81" s="54" t="n">
        <v>100</v>
      </c>
      <c r="P81" s="54" t="n">
        <v>100</v>
      </c>
      <c r="Q81" s="54" t="n">
        <v>100</v>
      </c>
      <c r="R81" s="47" t="n">
        <v>578.578</v>
      </c>
      <c r="S81" s="47" t="n">
        <v>639</v>
      </c>
      <c r="T81" s="46" t="n">
        <v>639</v>
      </c>
      <c r="U81" s="46" t="n">
        <v>639</v>
      </c>
      <c r="V81" s="46" t="n">
        <v>639</v>
      </c>
    </row>
    <row r="82" s="49" customFormat="true" ht="84.75" hidden="false" customHeight="true" outlineLevel="0" collapsed="false">
      <c r="A82" s="35" t="n">
        <v>63</v>
      </c>
      <c r="B82" s="36"/>
      <c r="C82" s="43" t="s">
        <v>174</v>
      </c>
      <c r="D82" s="44" t="s">
        <v>167</v>
      </c>
      <c r="E82" s="44" t="s">
        <v>26</v>
      </c>
      <c r="F82" s="44" t="s">
        <v>122</v>
      </c>
      <c r="G82" s="44" t="s">
        <v>173</v>
      </c>
      <c r="H82" s="44" t="s">
        <v>134</v>
      </c>
      <c r="I82" s="44" t="s">
        <v>53</v>
      </c>
      <c r="J82" s="44" t="s">
        <v>180</v>
      </c>
      <c r="K82" s="44" t="s">
        <v>124</v>
      </c>
      <c r="L82" s="39" t="s">
        <v>42</v>
      </c>
      <c r="M82" s="39" t="s">
        <v>181</v>
      </c>
      <c r="N82" s="54" t="n">
        <v>100</v>
      </c>
      <c r="O82" s="54" t="n">
        <v>0</v>
      </c>
      <c r="P82" s="54" t="n">
        <v>0</v>
      </c>
      <c r="Q82" s="54" t="n">
        <v>0</v>
      </c>
      <c r="R82" s="47" t="n">
        <v>4.9</v>
      </c>
      <c r="S82" s="47" t="n">
        <v>4</v>
      </c>
      <c r="T82" s="46" t="n">
        <v>0</v>
      </c>
      <c r="U82" s="46" t="n">
        <v>0</v>
      </c>
      <c r="V82" s="46" t="n">
        <v>0</v>
      </c>
    </row>
    <row r="83" s="34" customFormat="true" ht="96.75" hidden="false" customHeight="true" outlineLevel="0" collapsed="false">
      <c r="A83" s="35" t="n">
        <f aca="false">A82+1</f>
        <v>64</v>
      </c>
      <c r="B83" s="36"/>
      <c r="C83" s="43" t="s">
        <v>174</v>
      </c>
      <c r="D83" s="44" t="s">
        <v>182</v>
      </c>
      <c r="E83" s="44" t="s">
        <v>26</v>
      </c>
      <c r="F83" s="44" t="s">
        <v>122</v>
      </c>
      <c r="G83" s="44" t="s">
        <v>173</v>
      </c>
      <c r="H83" s="44" t="s">
        <v>134</v>
      </c>
      <c r="I83" s="44" t="s">
        <v>53</v>
      </c>
      <c r="J83" s="44" t="s">
        <v>55</v>
      </c>
      <c r="K83" s="44" t="s">
        <v>124</v>
      </c>
      <c r="L83" s="39" t="s">
        <v>42</v>
      </c>
      <c r="M83" s="39" t="s">
        <v>183</v>
      </c>
      <c r="N83" s="54" t="n">
        <v>100</v>
      </c>
      <c r="O83" s="54" t="n">
        <v>100</v>
      </c>
      <c r="P83" s="54" t="n">
        <v>100</v>
      </c>
      <c r="Q83" s="54" t="n">
        <v>100</v>
      </c>
      <c r="R83" s="47" t="n">
        <v>1.1</v>
      </c>
      <c r="S83" s="47" t="n">
        <v>3</v>
      </c>
      <c r="T83" s="46" t="n">
        <v>3</v>
      </c>
      <c r="U83" s="46" t="n">
        <v>3</v>
      </c>
      <c r="V83" s="46" t="n">
        <v>3</v>
      </c>
    </row>
    <row r="84" s="49" customFormat="true" ht="79.5" hidden="false" customHeight="true" outlineLevel="0" collapsed="false">
      <c r="A84" s="35" t="n">
        <f aca="false">A83+1</f>
        <v>65</v>
      </c>
      <c r="B84" s="36"/>
      <c r="C84" s="43" t="s">
        <v>174</v>
      </c>
      <c r="D84" s="44" t="s">
        <v>142</v>
      </c>
      <c r="E84" s="44" t="s">
        <v>26</v>
      </c>
      <c r="F84" s="44" t="s">
        <v>122</v>
      </c>
      <c r="G84" s="44" t="s">
        <v>173</v>
      </c>
      <c r="H84" s="44" t="s">
        <v>134</v>
      </c>
      <c r="I84" s="44" t="s">
        <v>53</v>
      </c>
      <c r="J84" s="44" t="s">
        <v>55</v>
      </c>
      <c r="K84" s="44" t="s">
        <v>124</v>
      </c>
      <c r="L84" s="39" t="s">
        <v>42</v>
      </c>
      <c r="M84" s="39" t="s">
        <v>143</v>
      </c>
      <c r="N84" s="54" t="n">
        <v>100</v>
      </c>
      <c r="O84" s="54" t="n">
        <v>0</v>
      </c>
      <c r="P84" s="54" t="n">
        <v>0</v>
      </c>
      <c r="Q84" s="54" t="n">
        <v>0</v>
      </c>
      <c r="R84" s="47" t="n">
        <v>30</v>
      </c>
      <c r="S84" s="47" t="n">
        <v>30</v>
      </c>
      <c r="T84" s="72" t="n">
        <v>0</v>
      </c>
      <c r="U84" s="72" t="n">
        <v>0</v>
      </c>
      <c r="V84" s="72" t="n">
        <v>0</v>
      </c>
    </row>
    <row r="85" s="49" customFormat="true" ht="79.5" hidden="false" customHeight="true" outlineLevel="0" collapsed="false">
      <c r="A85" s="35" t="n">
        <v>66</v>
      </c>
      <c r="B85" s="36"/>
      <c r="C85" s="43" t="s">
        <v>174</v>
      </c>
      <c r="D85" s="44" t="s">
        <v>184</v>
      </c>
      <c r="E85" s="44" t="s">
        <v>26</v>
      </c>
      <c r="F85" s="44" t="s">
        <v>122</v>
      </c>
      <c r="G85" s="44" t="s">
        <v>173</v>
      </c>
      <c r="H85" s="44" t="s">
        <v>134</v>
      </c>
      <c r="I85" s="44" t="s">
        <v>53</v>
      </c>
      <c r="J85" s="44" t="s">
        <v>175</v>
      </c>
      <c r="K85" s="44" t="s">
        <v>124</v>
      </c>
      <c r="L85" s="39" t="s">
        <v>42</v>
      </c>
      <c r="M85" s="39" t="s">
        <v>185</v>
      </c>
      <c r="N85" s="54" t="n">
        <v>100</v>
      </c>
      <c r="O85" s="54" t="n">
        <v>0</v>
      </c>
      <c r="P85" s="54" t="n">
        <v>0</v>
      </c>
      <c r="Q85" s="54" t="n">
        <v>0</v>
      </c>
      <c r="R85" s="47" t="n">
        <v>75</v>
      </c>
      <c r="S85" s="47" t="n">
        <v>75</v>
      </c>
      <c r="T85" s="72" t="n">
        <v>0</v>
      </c>
      <c r="U85" s="72" t="n">
        <v>0</v>
      </c>
      <c r="V85" s="72" t="n">
        <v>0</v>
      </c>
    </row>
    <row r="86" s="49" customFormat="true" ht="33" hidden="false" customHeight="true" outlineLevel="0" collapsed="false">
      <c r="A86" s="35" t="n">
        <v>67</v>
      </c>
      <c r="B86" s="36" t="s">
        <v>186</v>
      </c>
      <c r="C86" s="37" t="s">
        <v>187</v>
      </c>
      <c r="D86" s="38" t="s">
        <v>29</v>
      </c>
      <c r="E86" s="38" t="s">
        <v>26</v>
      </c>
      <c r="F86" s="38" t="s">
        <v>188</v>
      </c>
      <c r="G86" s="38" t="s">
        <v>30</v>
      </c>
      <c r="H86" s="38" t="s">
        <v>29</v>
      </c>
      <c r="I86" s="38" t="s">
        <v>30</v>
      </c>
      <c r="J86" s="38" t="s">
        <v>31</v>
      </c>
      <c r="K86" s="38" t="s">
        <v>29</v>
      </c>
      <c r="L86" s="39"/>
      <c r="M86" s="61"/>
      <c r="N86" s="41"/>
      <c r="O86" s="41"/>
      <c r="P86" s="41"/>
      <c r="Q86" s="41"/>
      <c r="R86" s="42" t="n">
        <f aca="false">R87</f>
        <v>0</v>
      </c>
      <c r="S86" s="42" t="n">
        <f aca="false">S87</f>
        <v>0</v>
      </c>
      <c r="T86" s="42" t="n">
        <f aca="false">T87</f>
        <v>0</v>
      </c>
      <c r="U86" s="42" t="n">
        <f aca="false">U87</f>
        <v>0</v>
      </c>
      <c r="V86" s="42" t="n">
        <f aca="false">V87</f>
        <v>0</v>
      </c>
      <c r="W86" s="58"/>
      <c r="X86" s="58"/>
      <c r="Y86" s="58"/>
      <c r="Z86" s="58"/>
      <c r="AA86" s="58"/>
    </row>
    <row r="87" s="49" customFormat="true" ht="63" hidden="false" customHeight="false" outlineLevel="0" collapsed="false">
      <c r="A87" s="35" t="n">
        <v>68</v>
      </c>
      <c r="B87" s="36" t="s">
        <v>189</v>
      </c>
      <c r="C87" s="43" t="s">
        <v>187</v>
      </c>
      <c r="D87" s="44" t="s">
        <v>41</v>
      </c>
      <c r="E87" s="44" t="s">
        <v>26</v>
      </c>
      <c r="F87" s="44" t="s">
        <v>188</v>
      </c>
      <c r="G87" s="44" t="s">
        <v>53</v>
      </c>
      <c r="H87" s="44" t="s">
        <v>134</v>
      </c>
      <c r="I87" s="44" t="s">
        <v>53</v>
      </c>
      <c r="J87" s="44" t="s">
        <v>31</v>
      </c>
      <c r="K87" s="44" t="s">
        <v>190</v>
      </c>
      <c r="L87" s="39" t="s">
        <v>42</v>
      </c>
      <c r="M87" s="39" t="s">
        <v>68</v>
      </c>
      <c r="N87" s="54" t="n">
        <v>100</v>
      </c>
      <c r="O87" s="54" t="n">
        <v>100</v>
      </c>
      <c r="P87" s="54" t="n">
        <v>100</v>
      </c>
      <c r="Q87" s="54" t="n">
        <v>100</v>
      </c>
      <c r="R87" s="47" t="n">
        <v>0</v>
      </c>
      <c r="S87" s="47" t="n">
        <v>0</v>
      </c>
      <c r="T87" s="72" t="n">
        <v>0</v>
      </c>
      <c r="U87" s="72" t="n">
        <v>0</v>
      </c>
      <c r="V87" s="72" t="n">
        <v>0</v>
      </c>
      <c r="W87" s="58"/>
      <c r="X87" s="58"/>
      <c r="Y87" s="58"/>
      <c r="Z87" s="58"/>
      <c r="AA87" s="58"/>
    </row>
    <row r="88" s="49" customFormat="true" ht="73.5" hidden="false" customHeight="true" outlineLevel="0" collapsed="false">
      <c r="A88" s="35" t="n">
        <v>69</v>
      </c>
      <c r="B88" s="36"/>
      <c r="C88" s="73" t="s">
        <v>191</v>
      </c>
      <c r="D88" s="38" t="s">
        <v>29</v>
      </c>
      <c r="E88" s="38" t="s">
        <v>192</v>
      </c>
      <c r="F88" s="38" t="s">
        <v>36</v>
      </c>
      <c r="G88" s="38" t="s">
        <v>30</v>
      </c>
      <c r="H88" s="38" t="s">
        <v>29</v>
      </c>
      <c r="I88" s="38" t="s">
        <v>30</v>
      </c>
      <c r="J88" s="38" t="s">
        <v>31</v>
      </c>
      <c r="K88" s="38" t="s">
        <v>29</v>
      </c>
      <c r="L88" s="39"/>
      <c r="M88" s="61"/>
      <c r="N88" s="74"/>
      <c r="O88" s="74"/>
      <c r="P88" s="74"/>
      <c r="Q88" s="74"/>
      <c r="R88" s="42" t="n">
        <f aca="false">R89+R92+R99+R105</f>
        <v>239851.5</v>
      </c>
      <c r="S88" s="42" t="n">
        <f aca="false">S89+S92+S99+S105</f>
        <v>405858.6</v>
      </c>
      <c r="T88" s="42" t="n">
        <f aca="false">T89+T92+T99+T105</f>
        <v>406630.5</v>
      </c>
      <c r="U88" s="42" t="n">
        <f aca="false">U89+U92+U99+U105</f>
        <v>449963.9</v>
      </c>
      <c r="V88" s="42" t="n">
        <f aca="false">V89+V92+V99+V105</f>
        <v>360731.5</v>
      </c>
      <c r="W88" s="58"/>
      <c r="X88" s="58"/>
      <c r="Y88" s="58"/>
      <c r="Z88" s="58"/>
      <c r="AA88" s="58"/>
    </row>
    <row r="89" s="49" customFormat="true" ht="73.5" hidden="false" customHeight="true" outlineLevel="0" collapsed="false">
      <c r="A89" s="35" t="n">
        <v>70</v>
      </c>
      <c r="B89" s="36"/>
      <c r="C89" s="73" t="s">
        <v>193</v>
      </c>
      <c r="D89" s="38" t="s">
        <v>29</v>
      </c>
      <c r="E89" s="38" t="s">
        <v>192</v>
      </c>
      <c r="F89" s="38" t="s">
        <v>36</v>
      </c>
      <c r="G89" s="38" t="s">
        <v>194</v>
      </c>
      <c r="H89" s="38" t="s">
        <v>29</v>
      </c>
      <c r="I89" s="38" t="s">
        <v>30</v>
      </c>
      <c r="J89" s="38" t="s">
        <v>31</v>
      </c>
      <c r="K89" s="38" t="s">
        <v>195</v>
      </c>
      <c r="L89" s="39"/>
      <c r="M89" s="61"/>
      <c r="N89" s="74"/>
      <c r="O89" s="74"/>
      <c r="P89" s="74"/>
      <c r="Q89" s="74"/>
      <c r="R89" s="42" t="n">
        <f aca="false">R90+R91</f>
        <v>19527</v>
      </c>
      <c r="S89" s="42" t="n">
        <f aca="false">S90+S91</f>
        <v>30985.3</v>
      </c>
      <c r="T89" s="42" t="n">
        <f aca="false">T90+T91</f>
        <v>7115</v>
      </c>
      <c r="U89" s="42" t="n">
        <f aca="false">U90+U91</f>
        <v>5123</v>
      </c>
      <c r="V89" s="42" t="n">
        <f aca="false">V90+V91</f>
        <v>4838</v>
      </c>
      <c r="W89" s="58"/>
      <c r="X89" s="58"/>
      <c r="Y89" s="58"/>
      <c r="Z89" s="58"/>
      <c r="AA89" s="58"/>
    </row>
    <row r="90" s="49" customFormat="true" ht="73.5" hidden="false" customHeight="true" outlineLevel="0" collapsed="false">
      <c r="A90" s="35" t="n">
        <v>71</v>
      </c>
      <c r="B90" s="36"/>
      <c r="C90" s="57" t="s">
        <v>196</v>
      </c>
      <c r="D90" s="44" t="s">
        <v>108</v>
      </c>
      <c r="E90" s="44" t="s">
        <v>192</v>
      </c>
      <c r="F90" s="44" t="s">
        <v>36</v>
      </c>
      <c r="G90" s="44" t="s">
        <v>194</v>
      </c>
      <c r="H90" s="44" t="s">
        <v>197</v>
      </c>
      <c r="I90" s="44" t="s">
        <v>53</v>
      </c>
      <c r="J90" s="44" t="s">
        <v>31</v>
      </c>
      <c r="K90" s="44" t="s">
        <v>195</v>
      </c>
      <c r="L90" s="39" t="s">
        <v>42</v>
      </c>
      <c r="M90" s="39" t="s">
        <v>109</v>
      </c>
      <c r="N90" s="74"/>
      <c r="O90" s="74"/>
      <c r="P90" s="74"/>
      <c r="Q90" s="74"/>
      <c r="R90" s="46" t="n">
        <v>3216</v>
      </c>
      <c r="S90" s="46" t="n">
        <v>3831</v>
      </c>
      <c r="T90" s="72" t="n">
        <v>7115</v>
      </c>
      <c r="U90" s="72" t="n">
        <v>5123</v>
      </c>
      <c r="V90" s="72" t="n">
        <v>4838</v>
      </c>
      <c r="W90" s="58"/>
      <c r="X90" s="58"/>
      <c r="Y90" s="58"/>
      <c r="Z90" s="58"/>
      <c r="AA90" s="58"/>
    </row>
    <row r="91" s="49" customFormat="true" ht="73.5" hidden="false" customHeight="true" outlineLevel="0" collapsed="false">
      <c r="A91" s="35" t="n">
        <v>72</v>
      </c>
      <c r="B91" s="36"/>
      <c r="C91" s="57" t="s">
        <v>198</v>
      </c>
      <c r="D91" s="44" t="s">
        <v>108</v>
      </c>
      <c r="E91" s="44" t="s">
        <v>192</v>
      </c>
      <c r="F91" s="44" t="s">
        <v>36</v>
      </c>
      <c r="G91" s="44" t="s">
        <v>194</v>
      </c>
      <c r="H91" s="44" t="s">
        <v>199</v>
      </c>
      <c r="I91" s="44" t="s">
        <v>53</v>
      </c>
      <c r="J91" s="44" t="s">
        <v>31</v>
      </c>
      <c r="K91" s="44" t="s">
        <v>195</v>
      </c>
      <c r="L91" s="39" t="s">
        <v>42</v>
      </c>
      <c r="M91" s="39" t="s">
        <v>109</v>
      </c>
      <c r="N91" s="74"/>
      <c r="O91" s="74"/>
      <c r="P91" s="74"/>
      <c r="Q91" s="74"/>
      <c r="R91" s="46" t="n">
        <v>16311</v>
      </c>
      <c r="S91" s="46" t="n">
        <v>27154.3</v>
      </c>
      <c r="T91" s="75" t="n">
        <v>0</v>
      </c>
      <c r="U91" s="75" t="n">
        <v>0</v>
      </c>
      <c r="V91" s="75" t="n">
        <v>0</v>
      </c>
      <c r="W91" s="58"/>
      <c r="X91" s="58"/>
      <c r="Y91" s="58"/>
      <c r="Z91" s="58"/>
      <c r="AA91" s="58"/>
    </row>
    <row r="92" s="49" customFormat="true" ht="45" hidden="false" customHeight="true" outlineLevel="0" collapsed="false">
      <c r="A92" s="35" t="n">
        <v>73</v>
      </c>
      <c r="B92" s="36"/>
      <c r="C92" s="73" t="s">
        <v>200</v>
      </c>
      <c r="D92" s="38" t="s">
        <v>29</v>
      </c>
      <c r="E92" s="38" t="s">
        <v>192</v>
      </c>
      <c r="F92" s="38" t="s">
        <v>36</v>
      </c>
      <c r="G92" s="38" t="s">
        <v>201</v>
      </c>
      <c r="H92" s="38" t="s">
        <v>29</v>
      </c>
      <c r="I92" s="38" t="s">
        <v>30</v>
      </c>
      <c r="J92" s="38" t="s">
        <v>31</v>
      </c>
      <c r="K92" s="38" t="s">
        <v>195</v>
      </c>
      <c r="L92" s="39"/>
      <c r="M92" s="61"/>
      <c r="N92" s="74"/>
      <c r="O92" s="74"/>
      <c r="P92" s="74"/>
      <c r="Q92" s="74"/>
      <c r="R92" s="76" t="n">
        <f aca="false">R93+R94+R96+R98+R95+R97</f>
        <v>42763</v>
      </c>
      <c r="S92" s="76" t="n">
        <f aca="false">S93+S94+S96+S98+S95+S97</f>
        <v>142575.3</v>
      </c>
      <c r="T92" s="76" t="n">
        <f aca="false">T93+T94+T96+T98+T95+T97</f>
        <v>104424.2</v>
      </c>
      <c r="U92" s="76" t="n">
        <f aca="false">U93+U94+U96+U98+U95+U97</f>
        <v>191938.2</v>
      </c>
      <c r="V92" s="76" t="n">
        <f aca="false">V93+V94+V96+V98+V95+V97</f>
        <v>115681.5</v>
      </c>
    </row>
    <row r="93" s="49" customFormat="true" ht="84.75" hidden="false" customHeight="true" outlineLevel="0" collapsed="false">
      <c r="A93" s="35" t="n">
        <f aca="false">A92+1</f>
        <v>74</v>
      </c>
      <c r="B93" s="36"/>
      <c r="C93" s="57" t="s">
        <v>202</v>
      </c>
      <c r="D93" s="44" t="s">
        <v>108</v>
      </c>
      <c r="E93" s="44" t="s">
        <v>192</v>
      </c>
      <c r="F93" s="44" t="s">
        <v>36</v>
      </c>
      <c r="G93" s="44" t="s">
        <v>201</v>
      </c>
      <c r="H93" s="44" t="s">
        <v>203</v>
      </c>
      <c r="I93" s="44" t="s">
        <v>53</v>
      </c>
      <c r="J93" s="44" t="s">
        <v>31</v>
      </c>
      <c r="K93" s="44" t="s">
        <v>195</v>
      </c>
      <c r="L93" s="39" t="s">
        <v>42</v>
      </c>
      <c r="M93" s="39" t="s">
        <v>109</v>
      </c>
      <c r="N93" s="77"/>
      <c r="O93" s="77"/>
      <c r="P93" s="77"/>
      <c r="Q93" s="77"/>
      <c r="R93" s="78" t="n">
        <v>10348.4</v>
      </c>
      <c r="S93" s="78" t="n">
        <v>80802.6</v>
      </c>
      <c r="T93" s="78" t="n">
        <v>0</v>
      </c>
      <c r="U93" s="78" t="n">
        <v>77465.7</v>
      </c>
      <c r="V93" s="78" t="n">
        <v>0</v>
      </c>
      <c r="W93" s="58"/>
      <c r="X93" s="58"/>
      <c r="Y93" s="58"/>
      <c r="Z93" s="58"/>
      <c r="AA93" s="58"/>
    </row>
    <row r="94" s="34" customFormat="true" ht="93.75" hidden="false" customHeight="true" outlineLevel="0" collapsed="false">
      <c r="A94" s="35" t="n">
        <f aca="false">A93+1</f>
        <v>75</v>
      </c>
      <c r="B94" s="36"/>
      <c r="C94" s="57" t="s">
        <v>204</v>
      </c>
      <c r="D94" s="44" t="s">
        <v>108</v>
      </c>
      <c r="E94" s="44" t="s">
        <v>192</v>
      </c>
      <c r="F94" s="44" t="s">
        <v>36</v>
      </c>
      <c r="G94" s="44" t="s">
        <v>201</v>
      </c>
      <c r="H94" s="44" t="s">
        <v>205</v>
      </c>
      <c r="I94" s="44" t="s">
        <v>53</v>
      </c>
      <c r="J94" s="44" t="s">
        <v>31</v>
      </c>
      <c r="K94" s="44" t="s">
        <v>195</v>
      </c>
      <c r="L94" s="39" t="s">
        <v>42</v>
      </c>
      <c r="M94" s="39" t="s">
        <v>109</v>
      </c>
      <c r="N94" s="77"/>
      <c r="O94" s="77"/>
      <c r="P94" s="77"/>
      <c r="Q94" s="77"/>
      <c r="R94" s="47" t="n">
        <v>6.5</v>
      </c>
      <c r="S94" s="47" t="n">
        <v>718.1</v>
      </c>
      <c r="T94" s="47" t="n">
        <v>0</v>
      </c>
      <c r="U94" s="47" t="n">
        <v>782.5</v>
      </c>
      <c r="V94" s="47" t="n">
        <v>0</v>
      </c>
      <c r="W94" s="33"/>
      <c r="X94" s="33"/>
      <c r="Y94" s="33"/>
      <c r="Z94" s="33"/>
      <c r="AA94" s="33"/>
    </row>
    <row r="95" s="34" customFormat="true" ht="93.75" hidden="false" customHeight="true" outlineLevel="0" collapsed="false">
      <c r="A95" s="35" t="n">
        <v>67</v>
      </c>
      <c r="B95" s="36"/>
      <c r="C95" s="57" t="s">
        <v>206</v>
      </c>
      <c r="D95" s="44" t="s">
        <v>108</v>
      </c>
      <c r="E95" s="44" t="s">
        <v>192</v>
      </c>
      <c r="F95" s="44" t="s">
        <v>36</v>
      </c>
      <c r="G95" s="44" t="s">
        <v>136</v>
      </c>
      <c r="H95" s="44" t="s">
        <v>207</v>
      </c>
      <c r="I95" s="44" t="s">
        <v>53</v>
      </c>
      <c r="J95" s="44" t="s">
        <v>31</v>
      </c>
      <c r="K95" s="44" t="s">
        <v>195</v>
      </c>
      <c r="L95" s="39" t="s">
        <v>42</v>
      </c>
      <c r="M95" s="39" t="s">
        <v>109</v>
      </c>
      <c r="N95" s="77"/>
      <c r="O95" s="77"/>
      <c r="P95" s="77"/>
      <c r="Q95" s="77"/>
      <c r="R95" s="47" t="n">
        <v>0</v>
      </c>
      <c r="S95" s="47" t="n">
        <v>0</v>
      </c>
      <c r="T95" s="47"/>
      <c r="U95" s="47"/>
      <c r="V95" s="47"/>
      <c r="W95" s="33"/>
      <c r="X95" s="33"/>
      <c r="Y95" s="33"/>
      <c r="Z95" s="33"/>
      <c r="AA95" s="33"/>
    </row>
    <row r="96" s="49" customFormat="true" ht="63" hidden="false" customHeight="false" outlineLevel="0" collapsed="false">
      <c r="A96" s="35" t="n">
        <v>68</v>
      </c>
      <c r="B96" s="79"/>
      <c r="C96" s="57" t="s">
        <v>208</v>
      </c>
      <c r="D96" s="44" t="s">
        <v>108</v>
      </c>
      <c r="E96" s="44" t="s">
        <v>192</v>
      </c>
      <c r="F96" s="44" t="s">
        <v>36</v>
      </c>
      <c r="G96" s="44" t="s">
        <v>136</v>
      </c>
      <c r="H96" s="44" t="s">
        <v>209</v>
      </c>
      <c r="I96" s="44" t="s">
        <v>53</v>
      </c>
      <c r="J96" s="44" t="s">
        <v>31</v>
      </c>
      <c r="K96" s="44" t="s">
        <v>195</v>
      </c>
      <c r="L96" s="39" t="s">
        <v>42</v>
      </c>
      <c r="M96" s="39" t="s">
        <v>109</v>
      </c>
      <c r="N96" s="77"/>
      <c r="O96" s="77"/>
      <c r="P96" s="77"/>
      <c r="Q96" s="77"/>
      <c r="R96" s="47" t="n">
        <v>660</v>
      </c>
      <c r="S96" s="47" t="n">
        <v>660</v>
      </c>
      <c r="T96" s="46" t="n">
        <v>0</v>
      </c>
      <c r="U96" s="46" t="n">
        <v>800</v>
      </c>
      <c r="V96" s="46" t="n">
        <v>0</v>
      </c>
    </row>
    <row r="97" s="49" customFormat="true" ht="49.5" hidden="false" customHeight="true" outlineLevel="0" collapsed="false">
      <c r="A97" s="35" t="n">
        <v>69</v>
      </c>
      <c r="B97" s="79"/>
      <c r="C97" s="57" t="s">
        <v>210</v>
      </c>
      <c r="D97" s="44" t="s">
        <v>108</v>
      </c>
      <c r="E97" s="44" t="s">
        <v>192</v>
      </c>
      <c r="F97" s="44" t="s">
        <v>36</v>
      </c>
      <c r="G97" s="44" t="s">
        <v>136</v>
      </c>
      <c r="H97" s="44" t="s">
        <v>211</v>
      </c>
      <c r="I97" s="44" t="s">
        <v>53</v>
      </c>
      <c r="J97" s="44" t="s">
        <v>31</v>
      </c>
      <c r="K97" s="44" t="s">
        <v>195</v>
      </c>
      <c r="L97" s="39" t="s">
        <v>42</v>
      </c>
      <c r="M97" s="39" t="s">
        <v>109</v>
      </c>
      <c r="N97" s="77"/>
      <c r="O97" s="77"/>
      <c r="P97" s="77"/>
      <c r="Q97" s="77"/>
      <c r="R97" s="47" t="n">
        <v>0</v>
      </c>
      <c r="S97" s="47" t="n">
        <v>7200</v>
      </c>
      <c r="T97" s="46" t="n">
        <v>0</v>
      </c>
      <c r="U97" s="46" t="n">
        <v>0</v>
      </c>
      <c r="V97" s="46" t="n">
        <v>0</v>
      </c>
    </row>
    <row r="98" s="34" customFormat="true" ht="33.75" hidden="false" customHeight="true" outlineLevel="0" collapsed="false">
      <c r="A98" s="35" t="n">
        <v>70</v>
      </c>
      <c r="B98" s="36" t="s">
        <v>212</v>
      </c>
      <c r="C98" s="80" t="s">
        <v>213</v>
      </c>
      <c r="D98" s="44" t="s">
        <v>108</v>
      </c>
      <c r="E98" s="44" t="s">
        <v>192</v>
      </c>
      <c r="F98" s="44" t="s">
        <v>36</v>
      </c>
      <c r="G98" s="44" t="s">
        <v>214</v>
      </c>
      <c r="H98" s="44" t="s">
        <v>215</v>
      </c>
      <c r="I98" s="44" t="s">
        <v>53</v>
      </c>
      <c r="J98" s="44" t="s">
        <v>31</v>
      </c>
      <c r="K98" s="44" t="s">
        <v>195</v>
      </c>
      <c r="L98" s="39" t="s">
        <v>42</v>
      </c>
      <c r="M98" s="39" t="s">
        <v>109</v>
      </c>
      <c r="N98" s="81"/>
      <c r="O98" s="81"/>
      <c r="P98" s="81"/>
      <c r="Q98" s="81"/>
      <c r="R98" s="82" t="n">
        <v>31748.1</v>
      </c>
      <c r="S98" s="82" t="n">
        <v>53194.6</v>
      </c>
      <c r="T98" s="82" t="n">
        <v>104424.2</v>
      </c>
      <c r="U98" s="83" t="n">
        <v>112890</v>
      </c>
      <c r="V98" s="83" t="n">
        <v>115681.5</v>
      </c>
      <c r="W98" s="33"/>
      <c r="X98" s="33"/>
      <c r="Y98" s="33"/>
      <c r="Z98" s="33"/>
      <c r="AA98" s="33"/>
    </row>
    <row r="99" s="34" customFormat="true" ht="33.75" hidden="false" customHeight="true" outlineLevel="0" collapsed="false">
      <c r="A99" s="35" t="n">
        <f aca="false">A98+1</f>
        <v>71</v>
      </c>
      <c r="B99" s="36"/>
      <c r="C99" s="73" t="s">
        <v>216</v>
      </c>
      <c r="D99" s="38" t="s">
        <v>29</v>
      </c>
      <c r="E99" s="38" t="s">
        <v>192</v>
      </c>
      <c r="F99" s="38" t="s">
        <v>36</v>
      </c>
      <c r="G99" s="38" t="s">
        <v>58</v>
      </c>
      <c r="H99" s="38" t="s">
        <v>29</v>
      </c>
      <c r="I99" s="38" t="s">
        <v>30</v>
      </c>
      <c r="J99" s="38" t="s">
        <v>31</v>
      </c>
      <c r="K99" s="38" t="s">
        <v>195</v>
      </c>
      <c r="L99" s="39"/>
      <c r="M99" s="61"/>
      <c r="N99" s="84"/>
      <c r="O99" s="84"/>
      <c r="P99" s="84"/>
      <c r="Q99" s="84"/>
      <c r="R99" s="76" t="n">
        <f aca="false">R100+R101+R102+R103+R104</f>
        <v>159478.1</v>
      </c>
      <c r="S99" s="76" t="n">
        <f aca="false">S100+S101+S102+S103+S104</f>
        <v>207221.3</v>
      </c>
      <c r="T99" s="76" t="n">
        <f aca="false">T100+T101+T102+T103+T104</f>
        <v>283514.3</v>
      </c>
      <c r="U99" s="76" t="n">
        <f aca="false">U100+U101+U102+U103+U104</f>
        <v>240272.7</v>
      </c>
      <c r="V99" s="76" t="n">
        <f aca="false">V100+V101+V102+V103+V104</f>
        <v>227079</v>
      </c>
      <c r="W99" s="33"/>
      <c r="X99" s="33"/>
      <c r="Y99" s="33"/>
      <c r="Z99" s="33"/>
      <c r="AA99" s="33"/>
    </row>
    <row r="100" s="49" customFormat="true" ht="72" hidden="false" customHeight="true" outlineLevel="0" collapsed="false">
      <c r="A100" s="35" t="n">
        <f aca="false">A99+1</f>
        <v>72</v>
      </c>
      <c r="B100" s="79"/>
      <c r="C100" s="57" t="s">
        <v>217</v>
      </c>
      <c r="D100" s="44" t="s">
        <v>108</v>
      </c>
      <c r="E100" s="44" t="s">
        <v>192</v>
      </c>
      <c r="F100" s="44" t="s">
        <v>36</v>
      </c>
      <c r="G100" s="44" t="s">
        <v>154</v>
      </c>
      <c r="H100" s="44" t="s">
        <v>218</v>
      </c>
      <c r="I100" s="44" t="s">
        <v>53</v>
      </c>
      <c r="J100" s="44" t="s">
        <v>31</v>
      </c>
      <c r="K100" s="44" t="s">
        <v>195</v>
      </c>
      <c r="L100" s="39" t="s">
        <v>42</v>
      </c>
      <c r="M100" s="39" t="s">
        <v>109</v>
      </c>
      <c r="N100" s="85"/>
      <c r="O100" s="85"/>
      <c r="P100" s="85"/>
      <c r="Q100" s="85"/>
      <c r="R100" s="47" t="n">
        <v>9622.6</v>
      </c>
      <c r="S100" s="47" t="n">
        <v>15489.5</v>
      </c>
      <c r="T100" s="72" t="n">
        <v>21659</v>
      </c>
      <c r="U100" s="75" t="n">
        <v>18020.6</v>
      </c>
      <c r="V100" s="75" t="n">
        <v>17114.6</v>
      </c>
    </row>
    <row r="101" s="49" customFormat="true" ht="81.75" hidden="false" customHeight="true" outlineLevel="0" collapsed="false">
      <c r="A101" s="35" t="n">
        <f aca="false">A100+1</f>
        <v>73</v>
      </c>
      <c r="B101" s="79"/>
      <c r="C101" s="57" t="s">
        <v>219</v>
      </c>
      <c r="D101" s="44" t="s">
        <v>108</v>
      </c>
      <c r="E101" s="44" t="s">
        <v>192</v>
      </c>
      <c r="F101" s="44" t="s">
        <v>36</v>
      </c>
      <c r="G101" s="44" t="s">
        <v>162</v>
      </c>
      <c r="H101" s="44" t="s">
        <v>220</v>
      </c>
      <c r="I101" s="44" t="s">
        <v>53</v>
      </c>
      <c r="J101" s="44" t="s">
        <v>31</v>
      </c>
      <c r="K101" s="44" t="s">
        <v>195</v>
      </c>
      <c r="L101" s="39" t="s">
        <v>42</v>
      </c>
      <c r="M101" s="39" t="s">
        <v>109</v>
      </c>
      <c r="N101" s="85"/>
      <c r="O101" s="85"/>
      <c r="P101" s="85"/>
      <c r="Q101" s="85"/>
      <c r="R101" s="47" t="n">
        <v>822</v>
      </c>
      <c r="S101" s="47" t="n">
        <v>1772</v>
      </c>
      <c r="T101" s="72" t="n">
        <v>1590</v>
      </c>
      <c r="U101" s="72" t="n">
        <v>1464</v>
      </c>
      <c r="V101" s="72" t="n">
        <v>1396</v>
      </c>
    </row>
    <row r="102" s="49" customFormat="true" ht="69" hidden="false" customHeight="true" outlineLevel="0" collapsed="false">
      <c r="A102" s="35" t="n">
        <f aca="false">A101+1</f>
        <v>74</v>
      </c>
      <c r="B102" s="79"/>
      <c r="C102" s="57" t="s">
        <v>221</v>
      </c>
      <c r="D102" s="44" t="s">
        <v>108</v>
      </c>
      <c r="E102" s="44" t="s">
        <v>192</v>
      </c>
      <c r="F102" s="44" t="s">
        <v>36</v>
      </c>
      <c r="G102" s="44" t="s">
        <v>162</v>
      </c>
      <c r="H102" s="44" t="s">
        <v>222</v>
      </c>
      <c r="I102" s="44" t="s">
        <v>53</v>
      </c>
      <c r="J102" s="44" t="s">
        <v>31</v>
      </c>
      <c r="K102" s="44" t="s">
        <v>195</v>
      </c>
      <c r="L102" s="39" t="s">
        <v>42</v>
      </c>
      <c r="M102" s="39" t="s">
        <v>109</v>
      </c>
      <c r="N102" s="77"/>
      <c r="O102" s="77"/>
      <c r="P102" s="77"/>
      <c r="Q102" s="77"/>
      <c r="R102" s="47" t="n">
        <v>237.8</v>
      </c>
      <c r="S102" s="47" t="n">
        <v>478.2</v>
      </c>
      <c r="T102" s="78" t="n">
        <v>498.6</v>
      </c>
      <c r="U102" s="78" t="n">
        <v>501.3</v>
      </c>
      <c r="V102" s="78" t="n">
        <v>513</v>
      </c>
    </row>
    <row r="103" s="49" customFormat="true" ht="69" hidden="false" customHeight="true" outlineLevel="0" collapsed="false">
      <c r="A103" s="35" t="n">
        <v>78</v>
      </c>
      <c r="B103" s="79"/>
      <c r="C103" s="57" t="s">
        <v>223</v>
      </c>
      <c r="D103" s="44" t="s">
        <v>108</v>
      </c>
      <c r="E103" s="44" t="s">
        <v>192</v>
      </c>
      <c r="F103" s="44" t="s">
        <v>36</v>
      </c>
      <c r="G103" s="44" t="s">
        <v>162</v>
      </c>
      <c r="H103" s="44" t="s">
        <v>71</v>
      </c>
      <c r="I103" s="44" t="s">
        <v>53</v>
      </c>
      <c r="J103" s="44" t="s">
        <v>31</v>
      </c>
      <c r="K103" s="44" t="s">
        <v>195</v>
      </c>
      <c r="L103" s="39" t="s">
        <v>42</v>
      </c>
      <c r="M103" s="39" t="s">
        <v>109</v>
      </c>
      <c r="N103" s="77"/>
      <c r="O103" s="77"/>
      <c r="P103" s="77"/>
      <c r="Q103" s="77"/>
      <c r="R103" s="47" t="n">
        <v>1.6</v>
      </c>
      <c r="S103" s="47" t="n">
        <v>1.6</v>
      </c>
      <c r="T103" s="78" t="n">
        <v>1.7</v>
      </c>
      <c r="U103" s="78" t="n">
        <v>1.8</v>
      </c>
      <c r="V103" s="78" t="n">
        <v>8.4</v>
      </c>
    </row>
    <row r="104" s="49" customFormat="true" ht="66.75" hidden="false" customHeight="true" outlineLevel="0" collapsed="false">
      <c r="A104" s="35" t="n">
        <v>79</v>
      </c>
      <c r="B104" s="79"/>
      <c r="C104" s="86" t="s">
        <v>224</v>
      </c>
      <c r="D104" s="44" t="s">
        <v>108</v>
      </c>
      <c r="E104" s="44" t="s">
        <v>192</v>
      </c>
      <c r="F104" s="44" t="s">
        <v>36</v>
      </c>
      <c r="G104" s="44" t="s">
        <v>225</v>
      </c>
      <c r="H104" s="44" t="s">
        <v>215</v>
      </c>
      <c r="I104" s="44" t="s">
        <v>53</v>
      </c>
      <c r="J104" s="44" t="s">
        <v>31</v>
      </c>
      <c r="K104" s="44" t="s">
        <v>195</v>
      </c>
      <c r="L104" s="39" t="s">
        <v>42</v>
      </c>
      <c r="M104" s="39" t="s">
        <v>109</v>
      </c>
      <c r="N104" s="77"/>
      <c r="O104" s="77"/>
      <c r="P104" s="77"/>
      <c r="Q104" s="77"/>
      <c r="R104" s="47" t="n">
        <v>148794.1</v>
      </c>
      <c r="S104" s="47" t="n">
        <v>189480</v>
      </c>
      <c r="T104" s="47" t="n">
        <v>259765</v>
      </c>
      <c r="U104" s="47" t="n">
        <v>220285</v>
      </c>
      <c r="V104" s="47" t="n">
        <v>208047</v>
      </c>
      <c r="W104" s="58"/>
      <c r="X104" s="58"/>
      <c r="Y104" s="58"/>
      <c r="Z104" s="58"/>
      <c r="AA104" s="58"/>
    </row>
    <row r="105" s="34" customFormat="true" ht="33.75" hidden="false" customHeight="true" outlineLevel="0" collapsed="false">
      <c r="A105" s="35" t="n">
        <v>80</v>
      </c>
      <c r="B105" s="36"/>
      <c r="C105" s="87" t="s">
        <v>226</v>
      </c>
      <c r="D105" s="38" t="s">
        <v>29</v>
      </c>
      <c r="E105" s="38" t="s">
        <v>192</v>
      </c>
      <c r="F105" s="38" t="s">
        <v>36</v>
      </c>
      <c r="G105" s="38" t="s">
        <v>227</v>
      </c>
      <c r="H105" s="38" t="s">
        <v>29</v>
      </c>
      <c r="I105" s="38" t="s">
        <v>30</v>
      </c>
      <c r="J105" s="38" t="s">
        <v>31</v>
      </c>
      <c r="K105" s="38" t="s">
        <v>195</v>
      </c>
      <c r="L105" s="39"/>
      <c r="M105" s="61"/>
      <c r="N105" s="84"/>
      <c r="O105" s="84"/>
      <c r="P105" s="84"/>
      <c r="Q105" s="84"/>
      <c r="R105" s="76" t="n">
        <f aca="false">R106+R107</f>
        <v>18083.4</v>
      </c>
      <c r="S105" s="76" t="n">
        <f aca="false">S106+S107</f>
        <v>25076.7</v>
      </c>
      <c r="T105" s="76" t="n">
        <f aca="false">T106+T107</f>
        <v>11577</v>
      </c>
      <c r="U105" s="76" t="n">
        <f aca="false">U106+U107</f>
        <v>12630</v>
      </c>
      <c r="V105" s="76" t="n">
        <f aca="false">V106+V107</f>
        <v>13133</v>
      </c>
    </row>
    <row r="106" s="34" customFormat="true" ht="92.25" hidden="false" customHeight="true" outlineLevel="0" collapsed="false">
      <c r="A106" s="35" t="n">
        <f aca="false">A105+1</f>
        <v>81</v>
      </c>
      <c r="B106" s="36"/>
      <c r="C106" s="86" t="s">
        <v>228</v>
      </c>
      <c r="D106" s="44" t="s">
        <v>108</v>
      </c>
      <c r="E106" s="44" t="s">
        <v>192</v>
      </c>
      <c r="F106" s="44" t="s">
        <v>36</v>
      </c>
      <c r="G106" s="44" t="s">
        <v>227</v>
      </c>
      <c r="H106" s="44" t="s">
        <v>229</v>
      </c>
      <c r="I106" s="44" t="s">
        <v>53</v>
      </c>
      <c r="J106" s="44" t="s">
        <v>31</v>
      </c>
      <c r="K106" s="44" t="s">
        <v>195</v>
      </c>
      <c r="L106" s="39" t="s">
        <v>42</v>
      </c>
      <c r="M106" s="39" t="s">
        <v>109</v>
      </c>
      <c r="N106" s="84"/>
      <c r="O106" s="84"/>
      <c r="P106" s="84"/>
      <c r="Q106" s="84"/>
      <c r="R106" s="78" t="n">
        <v>8895.5</v>
      </c>
      <c r="S106" s="78" t="n">
        <v>15424</v>
      </c>
      <c r="T106" s="88" t="n">
        <v>11577</v>
      </c>
      <c r="U106" s="88" t="n">
        <v>12630</v>
      </c>
      <c r="V106" s="88" t="n">
        <v>13133</v>
      </c>
    </row>
    <row r="107" s="34" customFormat="true" ht="92.25" hidden="false" customHeight="true" outlineLevel="0" collapsed="false">
      <c r="A107" s="35" t="n">
        <v>81</v>
      </c>
      <c r="B107" s="36"/>
      <c r="C107" s="57" t="s">
        <v>230</v>
      </c>
      <c r="D107" s="44" t="s">
        <v>108</v>
      </c>
      <c r="E107" s="44" t="s">
        <v>192</v>
      </c>
      <c r="F107" s="44" t="s">
        <v>36</v>
      </c>
      <c r="G107" s="44" t="s">
        <v>231</v>
      </c>
      <c r="H107" s="44" t="s">
        <v>215</v>
      </c>
      <c r="I107" s="44" t="s">
        <v>53</v>
      </c>
      <c r="J107" s="44" t="s">
        <v>31</v>
      </c>
      <c r="K107" s="44" t="s">
        <v>195</v>
      </c>
      <c r="L107" s="39" t="s">
        <v>42</v>
      </c>
      <c r="M107" s="39" t="s">
        <v>109</v>
      </c>
      <c r="N107" s="84"/>
      <c r="O107" s="84"/>
      <c r="P107" s="84"/>
      <c r="Q107" s="84"/>
      <c r="R107" s="78" t="n">
        <v>9187.9</v>
      </c>
      <c r="S107" s="78" t="n">
        <v>9652.7</v>
      </c>
      <c r="T107" s="78" t="n">
        <v>0</v>
      </c>
      <c r="U107" s="78" t="n">
        <v>0</v>
      </c>
      <c r="V107" s="78" t="n">
        <v>0</v>
      </c>
    </row>
    <row r="108" s="34" customFormat="true" ht="87" hidden="false" customHeight="true" outlineLevel="0" collapsed="false">
      <c r="A108" s="35" t="n">
        <v>82</v>
      </c>
      <c r="B108" s="36"/>
      <c r="C108" s="87" t="s">
        <v>232</v>
      </c>
      <c r="D108" s="38" t="s">
        <v>29</v>
      </c>
      <c r="E108" s="38" t="s">
        <v>192</v>
      </c>
      <c r="F108" s="38" t="s">
        <v>233</v>
      </c>
      <c r="G108" s="38" t="s">
        <v>30</v>
      </c>
      <c r="H108" s="38" t="s">
        <v>29</v>
      </c>
      <c r="I108" s="38" t="s">
        <v>30</v>
      </c>
      <c r="J108" s="38" t="s">
        <v>31</v>
      </c>
      <c r="K108" s="38" t="s">
        <v>29</v>
      </c>
      <c r="L108" s="39" t="s">
        <v>42</v>
      </c>
      <c r="M108" s="89"/>
      <c r="N108" s="85"/>
      <c r="O108" s="85"/>
      <c r="P108" s="85"/>
      <c r="Q108" s="85"/>
      <c r="R108" s="60" t="n">
        <f aca="false">R109+R110+R111+R112+R113</f>
        <v>-4488.4</v>
      </c>
      <c r="S108" s="60" t="n">
        <f aca="false">S109+S110+S111+S112+S113</f>
        <v>-4488.4</v>
      </c>
      <c r="T108" s="60" t="n">
        <f aca="false">T109+T110+T111+T112+T113</f>
        <v>0</v>
      </c>
      <c r="U108" s="60" t="n">
        <f aca="false">U109+U110+U111+U112+U113</f>
        <v>0</v>
      </c>
      <c r="V108" s="60" t="n">
        <f aca="false">V109+V110+V111+V112+V113</f>
        <v>0</v>
      </c>
    </row>
    <row r="109" s="34" customFormat="true" ht="87" hidden="false" customHeight="true" outlineLevel="0" collapsed="false">
      <c r="A109" s="35" t="n">
        <v>83</v>
      </c>
      <c r="B109" s="36"/>
      <c r="C109" s="86" t="s">
        <v>234</v>
      </c>
      <c r="D109" s="44" t="s">
        <v>108</v>
      </c>
      <c r="E109" s="44" t="s">
        <v>192</v>
      </c>
      <c r="F109" s="44" t="s">
        <v>233</v>
      </c>
      <c r="G109" s="44" t="s">
        <v>136</v>
      </c>
      <c r="H109" s="44" t="s">
        <v>209</v>
      </c>
      <c r="I109" s="44" t="s">
        <v>53</v>
      </c>
      <c r="J109" s="44" t="s">
        <v>31</v>
      </c>
      <c r="K109" s="44" t="s">
        <v>67</v>
      </c>
      <c r="L109" s="39"/>
      <c r="M109" s="89"/>
      <c r="N109" s="85"/>
      <c r="O109" s="85"/>
      <c r="P109" s="85"/>
      <c r="Q109" s="85"/>
      <c r="R109" s="47" t="n">
        <v>-108.8</v>
      </c>
      <c r="S109" s="47" t="n">
        <v>-108.8</v>
      </c>
      <c r="T109" s="72" t="n">
        <v>0</v>
      </c>
      <c r="U109" s="72" t="n">
        <v>0</v>
      </c>
      <c r="V109" s="72" t="n">
        <v>0</v>
      </c>
    </row>
    <row r="110" s="34" customFormat="true" ht="87" hidden="false" customHeight="true" outlineLevel="0" collapsed="false">
      <c r="A110" s="35" t="n">
        <v>84</v>
      </c>
      <c r="B110" s="36"/>
      <c r="C110" s="86" t="s">
        <v>235</v>
      </c>
      <c r="D110" s="44" t="s">
        <v>108</v>
      </c>
      <c r="E110" s="44" t="s">
        <v>192</v>
      </c>
      <c r="F110" s="44" t="s">
        <v>233</v>
      </c>
      <c r="G110" s="44" t="s">
        <v>136</v>
      </c>
      <c r="H110" s="44" t="s">
        <v>236</v>
      </c>
      <c r="I110" s="44" t="s">
        <v>53</v>
      </c>
      <c r="J110" s="44" t="s">
        <v>31</v>
      </c>
      <c r="K110" s="44" t="s">
        <v>67</v>
      </c>
      <c r="L110" s="39"/>
      <c r="M110" s="89"/>
      <c r="N110" s="85"/>
      <c r="O110" s="85"/>
      <c r="P110" s="85"/>
      <c r="Q110" s="85"/>
      <c r="R110" s="47" t="n">
        <v>-121.6</v>
      </c>
      <c r="S110" s="47" t="n">
        <v>-121.6</v>
      </c>
      <c r="T110" s="72" t="n">
        <v>0</v>
      </c>
      <c r="U110" s="72" t="n">
        <v>0</v>
      </c>
      <c r="V110" s="72" t="n">
        <v>0</v>
      </c>
    </row>
    <row r="111" s="34" customFormat="true" ht="87" hidden="false" customHeight="true" outlineLevel="0" collapsed="false">
      <c r="A111" s="35" t="n">
        <v>85</v>
      </c>
      <c r="B111" s="36"/>
      <c r="C111" s="86" t="s">
        <v>237</v>
      </c>
      <c r="D111" s="44" t="s">
        <v>108</v>
      </c>
      <c r="E111" s="44" t="s">
        <v>192</v>
      </c>
      <c r="F111" s="44" t="s">
        <v>233</v>
      </c>
      <c r="G111" s="44" t="s">
        <v>136</v>
      </c>
      <c r="H111" s="44" t="s">
        <v>238</v>
      </c>
      <c r="I111" s="44" t="s">
        <v>53</v>
      </c>
      <c r="J111" s="44" t="s">
        <v>31</v>
      </c>
      <c r="K111" s="44" t="s">
        <v>67</v>
      </c>
      <c r="L111" s="39"/>
      <c r="M111" s="89"/>
      <c r="N111" s="85"/>
      <c r="O111" s="85"/>
      <c r="P111" s="85"/>
      <c r="Q111" s="85"/>
      <c r="R111" s="47" t="n">
        <v>-24</v>
      </c>
      <c r="S111" s="47" t="n">
        <v>-24</v>
      </c>
      <c r="T111" s="72" t="n">
        <v>0</v>
      </c>
      <c r="U111" s="72" t="n">
        <v>0</v>
      </c>
      <c r="V111" s="72" t="n">
        <v>0</v>
      </c>
    </row>
    <row r="112" s="34" customFormat="true" ht="87" hidden="false" customHeight="true" outlineLevel="0" collapsed="false">
      <c r="A112" s="35" t="n">
        <v>86</v>
      </c>
      <c r="B112" s="36"/>
      <c r="C112" s="86" t="s">
        <v>239</v>
      </c>
      <c r="D112" s="44" t="s">
        <v>108</v>
      </c>
      <c r="E112" s="44" t="s">
        <v>192</v>
      </c>
      <c r="F112" s="44" t="s">
        <v>233</v>
      </c>
      <c r="G112" s="44" t="s">
        <v>136</v>
      </c>
      <c r="H112" s="44" t="s">
        <v>240</v>
      </c>
      <c r="I112" s="44" t="s">
        <v>53</v>
      </c>
      <c r="J112" s="44" t="s">
        <v>31</v>
      </c>
      <c r="K112" s="44" t="s">
        <v>67</v>
      </c>
      <c r="L112" s="39"/>
      <c r="M112" s="89"/>
      <c r="N112" s="85"/>
      <c r="O112" s="85"/>
      <c r="P112" s="85"/>
      <c r="Q112" s="85"/>
      <c r="R112" s="47" t="n">
        <v>-111.5</v>
      </c>
      <c r="S112" s="47" t="n">
        <v>-111.5</v>
      </c>
      <c r="T112" s="72" t="n">
        <v>0</v>
      </c>
      <c r="U112" s="72" t="n">
        <v>0</v>
      </c>
      <c r="V112" s="72" t="n">
        <v>0</v>
      </c>
    </row>
    <row r="113" s="34" customFormat="true" ht="87" hidden="false" customHeight="true" outlineLevel="0" collapsed="false">
      <c r="A113" s="35" t="n">
        <v>87</v>
      </c>
      <c r="B113" s="36"/>
      <c r="C113" s="86" t="s">
        <v>241</v>
      </c>
      <c r="D113" s="44" t="s">
        <v>108</v>
      </c>
      <c r="E113" s="44" t="s">
        <v>192</v>
      </c>
      <c r="F113" s="44" t="s">
        <v>233</v>
      </c>
      <c r="G113" s="44" t="s">
        <v>242</v>
      </c>
      <c r="H113" s="44" t="s">
        <v>41</v>
      </c>
      <c r="I113" s="44" t="s">
        <v>53</v>
      </c>
      <c r="J113" s="44" t="s">
        <v>31</v>
      </c>
      <c r="K113" s="44" t="s">
        <v>67</v>
      </c>
      <c r="L113" s="39"/>
      <c r="M113" s="89"/>
      <c r="N113" s="85"/>
      <c r="O113" s="85"/>
      <c r="P113" s="85"/>
      <c r="Q113" s="85"/>
      <c r="R113" s="47" t="n">
        <v>-4122.5</v>
      </c>
      <c r="S113" s="47" t="n">
        <v>-4122.5</v>
      </c>
      <c r="T113" s="72" t="n">
        <v>0</v>
      </c>
      <c r="U113" s="72" t="n">
        <v>0</v>
      </c>
      <c r="V113" s="72" t="n">
        <v>0</v>
      </c>
    </row>
    <row r="114" s="34" customFormat="true" ht="54.75" hidden="false" customHeight="true" outlineLevel="0" collapsed="false">
      <c r="A114" s="35" t="n">
        <v>88</v>
      </c>
      <c r="B114" s="36" t="s">
        <v>243</v>
      </c>
      <c r="C114" s="37" t="s">
        <v>244</v>
      </c>
      <c r="D114" s="44"/>
      <c r="E114" s="44"/>
      <c r="F114" s="44"/>
      <c r="G114" s="44"/>
      <c r="H114" s="44"/>
      <c r="I114" s="44"/>
      <c r="J114" s="44"/>
      <c r="K114" s="44"/>
      <c r="L114" s="39"/>
      <c r="M114" s="89"/>
      <c r="N114" s="85"/>
      <c r="O114" s="85"/>
      <c r="P114" s="85"/>
      <c r="Q114" s="85"/>
      <c r="R114" s="60" t="n">
        <f aca="false">R9+R88+R108</f>
        <v>371426.1</v>
      </c>
      <c r="S114" s="60" t="n">
        <f aca="false">S9+S88+S108</f>
        <v>569785.7</v>
      </c>
      <c r="T114" s="60" t="n">
        <f aca="false">T9+T88+T108</f>
        <v>613273.5</v>
      </c>
      <c r="U114" s="60" t="n">
        <f aca="false">U9+U88+U108</f>
        <v>658509.1</v>
      </c>
      <c r="V114" s="60" t="n">
        <f aca="false">V9+V88+V108</f>
        <v>578397.1</v>
      </c>
    </row>
    <row r="115" customFormat="false" ht="18.75" hidden="false" customHeight="false" outlineLevel="0" collapsed="false">
      <c r="A115" s="90"/>
      <c r="B115" s="91"/>
      <c r="C115" s="4"/>
      <c r="W115" s="92"/>
    </row>
    <row r="116" customFormat="false" ht="103.5" hidden="false" customHeight="true" outlineLevel="0" collapsed="false">
      <c r="A116" s="90"/>
      <c r="B116" s="91"/>
    </row>
    <row r="117" customFormat="false" ht="103.5" hidden="false" customHeight="true" outlineLevel="0" collapsed="false">
      <c r="A117" s="90"/>
      <c r="B117" s="91"/>
    </row>
    <row r="118" customFormat="false" ht="15.75" hidden="false" customHeight="false" outlineLevel="0" collapsed="false">
      <c r="A118" s="90"/>
      <c r="B118" s="91"/>
    </row>
    <row r="119" customFormat="false" ht="15.75" hidden="false" customHeight="false" outlineLevel="0" collapsed="false">
      <c r="A119" s="90"/>
      <c r="B119" s="91"/>
    </row>
    <row r="120" customFormat="false" ht="15.75" hidden="false" customHeight="false" outlineLevel="0" collapsed="false">
      <c r="A120" s="90"/>
      <c r="B120" s="91"/>
    </row>
    <row r="121" customFormat="false" ht="15.75" hidden="false" customHeight="false" outlineLevel="0" collapsed="false">
      <c r="A121" s="90"/>
      <c r="B121" s="91"/>
    </row>
    <row r="122" customFormat="false" ht="15.75" hidden="false" customHeight="false" outlineLevel="0" collapsed="false">
      <c r="A122" s="90"/>
      <c r="B122" s="91"/>
    </row>
    <row r="123" customFormat="false" ht="15.75" hidden="false" customHeight="false" outlineLevel="0" collapsed="false">
      <c r="A123" s="90"/>
      <c r="B123" s="91"/>
    </row>
    <row r="124" customFormat="false" ht="15.75" hidden="false" customHeight="false" outlineLevel="0" collapsed="false">
      <c r="A124" s="90"/>
      <c r="B124" s="91"/>
    </row>
    <row r="125" customFormat="false" ht="15.75" hidden="false" customHeight="false" outlineLevel="0" collapsed="false">
      <c r="A125" s="90"/>
      <c r="B125" s="91"/>
    </row>
    <row r="126" customFormat="false" ht="15.75" hidden="false" customHeight="false" outlineLevel="0" collapsed="false">
      <c r="A126" s="90"/>
      <c r="B126" s="91"/>
    </row>
    <row r="127" customFormat="false" ht="15.75" hidden="false" customHeight="false" outlineLevel="0" collapsed="false">
      <c r="A127" s="90"/>
      <c r="B127" s="91"/>
    </row>
    <row r="128" customFormat="false" ht="15.75" hidden="false" customHeight="false" outlineLevel="0" collapsed="false">
      <c r="A128" s="90"/>
      <c r="B128" s="91"/>
    </row>
    <row r="129" customFormat="false" ht="15.75" hidden="false" customHeight="false" outlineLevel="0" collapsed="false">
      <c r="A129" s="90"/>
      <c r="B129" s="91"/>
    </row>
    <row r="130" customFormat="false" ht="15.75" hidden="false" customHeight="false" outlineLevel="0" collapsed="false">
      <c r="A130" s="90"/>
      <c r="B130" s="91"/>
    </row>
    <row r="131" customFormat="false" ht="15.75" hidden="false" customHeight="false" outlineLevel="0" collapsed="false">
      <c r="A131" s="90"/>
      <c r="B131" s="91"/>
    </row>
    <row r="132" customFormat="false" ht="15.75" hidden="false" customHeight="false" outlineLevel="0" collapsed="false">
      <c r="A132" s="90"/>
      <c r="B132" s="91"/>
    </row>
    <row r="133" customFormat="false" ht="15.75" hidden="false" customHeight="false" outlineLevel="0" collapsed="false">
      <c r="A133" s="90"/>
      <c r="B133" s="91"/>
    </row>
    <row r="134" customFormat="false" ht="15.75" hidden="false" customHeight="false" outlineLevel="0" collapsed="false">
      <c r="A134" s="90"/>
      <c r="B134" s="91"/>
    </row>
    <row r="135" customFormat="false" ht="15.75" hidden="false" customHeight="false" outlineLevel="0" collapsed="false">
      <c r="A135" s="90"/>
      <c r="B135" s="91"/>
    </row>
    <row r="136" customFormat="false" ht="15.75" hidden="false" customHeight="false" outlineLevel="0" collapsed="false">
      <c r="A136" s="90"/>
      <c r="B136" s="91"/>
    </row>
    <row r="137" customFormat="false" ht="15.75" hidden="false" customHeight="false" outlineLevel="0" collapsed="false">
      <c r="A137" s="90"/>
      <c r="B137" s="91"/>
    </row>
    <row r="138" customFormat="false" ht="15.75" hidden="false" customHeight="false" outlineLevel="0" collapsed="false">
      <c r="A138" s="90"/>
      <c r="B138" s="91"/>
    </row>
    <row r="139" customFormat="false" ht="15.75" hidden="false" customHeight="false" outlineLevel="0" collapsed="false">
      <c r="A139" s="90"/>
      <c r="B139" s="91"/>
    </row>
    <row r="140" customFormat="false" ht="15.75" hidden="false" customHeight="false" outlineLevel="0" collapsed="false">
      <c r="A140" s="90"/>
      <c r="B140" s="91"/>
    </row>
    <row r="141" customFormat="false" ht="15.75" hidden="false" customHeight="false" outlineLevel="0" collapsed="false">
      <c r="A141" s="90"/>
      <c r="B141" s="91" t="s">
        <v>245</v>
      </c>
    </row>
    <row r="142" customFormat="false" ht="15.75" hidden="false" customHeight="false" outlineLevel="0" collapsed="false">
      <c r="A142" s="90"/>
      <c r="B142" s="91"/>
    </row>
    <row r="143" customFormat="false" ht="15.75" hidden="false" customHeight="false" outlineLevel="0" collapsed="false">
      <c r="A143" s="90"/>
      <c r="B143" s="91"/>
    </row>
    <row r="144" customFormat="false" ht="15.75" hidden="false" customHeight="false" outlineLevel="0" collapsed="false">
      <c r="A144" s="90"/>
      <c r="B144" s="91"/>
    </row>
    <row r="145" customFormat="false" ht="15.75" hidden="false" customHeight="false" outlineLevel="0" collapsed="false">
      <c r="A145" s="90"/>
      <c r="B145" s="91"/>
    </row>
    <row r="146" customFormat="false" ht="15.75" hidden="false" customHeight="false" outlineLevel="0" collapsed="false">
      <c r="A146" s="90"/>
      <c r="B146" s="91"/>
    </row>
    <row r="147" customFormat="false" ht="15.75" hidden="false" customHeight="false" outlineLevel="0" collapsed="false">
      <c r="A147" s="90"/>
      <c r="B147" s="91"/>
    </row>
    <row r="148" customFormat="false" ht="15.75" hidden="false" customHeight="false" outlineLevel="0" collapsed="false">
      <c r="A148" s="90"/>
      <c r="B148" s="91"/>
    </row>
    <row r="149" customFormat="false" ht="15.75" hidden="false" customHeight="false" outlineLevel="0" collapsed="false">
      <c r="A149" s="90"/>
      <c r="B149" s="91"/>
    </row>
    <row r="150" customFormat="false" ht="15.75" hidden="false" customHeight="false" outlineLevel="0" collapsed="false">
      <c r="A150" s="90"/>
      <c r="B150" s="91"/>
    </row>
    <row r="151" customFormat="false" ht="15.75" hidden="false" customHeight="false" outlineLevel="0" collapsed="false">
      <c r="A151" s="90"/>
      <c r="B151" s="91"/>
    </row>
    <row r="152" customFormat="false" ht="15.75" hidden="false" customHeight="false" outlineLevel="0" collapsed="false">
      <c r="A152" s="90"/>
      <c r="B152" s="91"/>
    </row>
    <row r="153" customFormat="false" ht="15.75" hidden="false" customHeight="false" outlineLevel="0" collapsed="false">
      <c r="A153" s="90"/>
      <c r="B153" s="91"/>
    </row>
    <row r="154" customFormat="false" ht="15.75" hidden="false" customHeight="false" outlineLevel="0" collapsed="false">
      <c r="A154" s="90"/>
      <c r="B154" s="91"/>
    </row>
    <row r="155" customFormat="false" ht="15.75" hidden="false" customHeight="false" outlineLevel="0" collapsed="false">
      <c r="A155" s="90"/>
      <c r="B155" s="91"/>
    </row>
    <row r="156" customFormat="false" ht="15.75" hidden="false" customHeight="false" outlineLevel="0" collapsed="false">
      <c r="A156" s="90"/>
      <c r="B156" s="91"/>
    </row>
    <row r="157" customFormat="false" ht="15.75" hidden="false" customHeight="false" outlineLevel="0" collapsed="false">
      <c r="A157" s="90"/>
      <c r="B157" s="91"/>
    </row>
    <row r="158" customFormat="false" ht="15.75" hidden="false" customHeight="false" outlineLevel="0" collapsed="false">
      <c r="A158" s="90"/>
      <c r="B158" s="91"/>
    </row>
    <row r="159" customFormat="false" ht="15.75" hidden="false" customHeight="false" outlineLevel="0" collapsed="false">
      <c r="A159" s="90"/>
      <c r="B159" s="91"/>
    </row>
    <row r="160" customFormat="false" ht="15.75" hidden="false" customHeight="false" outlineLevel="0" collapsed="false">
      <c r="A160" s="90"/>
      <c r="B160" s="91"/>
    </row>
    <row r="161" customFormat="false" ht="15.75" hidden="false" customHeight="false" outlineLevel="0" collapsed="false">
      <c r="A161" s="90"/>
      <c r="B161" s="91"/>
    </row>
    <row r="162" customFormat="false" ht="15.75" hidden="false" customHeight="false" outlineLevel="0" collapsed="false">
      <c r="A162" s="90"/>
      <c r="B162" s="91"/>
    </row>
    <row r="163" customFormat="false" ht="15.75" hidden="false" customHeight="false" outlineLevel="0" collapsed="false">
      <c r="A163" s="90"/>
      <c r="B163" s="91"/>
    </row>
    <row r="164" customFormat="false" ht="15.75" hidden="false" customHeight="false" outlineLevel="0" collapsed="false">
      <c r="A164" s="90"/>
      <c r="B164" s="91"/>
    </row>
    <row r="165" customFormat="false" ht="15.75" hidden="false" customHeight="false" outlineLevel="0" collapsed="false">
      <c r="A165" s="90"/>
      <c r="B165" s="91"/>
    </row>
    <row r="166" customFormat="false" ht="15.75" hidden="false" customHeight="false" outlineLevel="0" collapsed="false">
      <c r="A166" s="90"/>
      <c r="B166" s="91"/>
    </row>
    <row r="167" customFormat="false" ht="15.75" hidden="false" customHeight="false" outlineLevel="0" collapsed="false">
      <c r="A167" s="90"/>
      <c r="B167" s="91"/>
    </row>
    <row r="168" customFormat="false" ht="15.75" hidden="false" customHeight="false" outlineLevel="0" collapsed="false">
      <c r="A168" s="90"/>
      <c r="B168" s="91"/>
    </row>
    <row r="169" customFormat="false" ht="15.75" hidden="false" customHeight="false" outlineLevel="0" collapsed="false">
      <c r="A169" s="90"/>
      <c r="B169" s="91"/>
    </row>
    <row r="170" customFormat="false" ht="15.75" hidden="false" customHeight="false" outlineLevel="0" collapsed="false">
      <c r="A170" s="90"/>
      <c r="B170" s="91"/>
    </row>
    <row r="171" customFormat="false" ht="15.75" hidden="false" customHeight="false" outlineLevel="0" collapsed="false">
      <c r="A171" s="90"/>
      <c r="B171" s="91"/>
    </row>
    <row r="172" customFormat="false" ht="15.75" hidden="false" customHeight="false" outlineLevel="0" collapsed="false">
      <c r="A172" s="90"/>
      <c r="B172" s="91"/>
    </row>
    <row r="173" customFormat="false" ht="15.75" hidden="false" customHeight="false" outlineLevel="0" collapsed="false">
      <c r="A173" s="90"/>
      <c r="B173" s="91"/>
    </row>
    <row r="174" customFormat="false" ht="15.75" hidden="false" customHeight="false" outlineLevel="0" collapsed="false">
      <c r="A174" s="90"/>
      <c r="B174" s="91"/>
    </row>
    <row r="175" customFormat="false" ht="15.75" hidden="false" customHeight="false" outlineLevel="0" collapsed="false">
      <c r="A175" s="90"/>
      <c r="B175" s="91"/>
    </row>
    <row r="176" customFormat="false" ht="15.75" hidden="false" customHeight="false" outlineLevel="0" collapsed="false">
      <c r="A176" s="90"/>
      <c r="B176" s="91" t="s">
        <v>63</v>
      </c>
    </row>
    <row r="177" customFormat="false" ht="15.75" hidden="false" customHeight="false" outlineLevel="0" collapsed="false">
      <c r="A177" s="90"/>
      <c r="B177" s="91"/>
    </row>
    <row r="178" customFormat="false" ht="15.75" hidden="false" customHeight="false" outlineLevel="0" collapsed="false">
      <c r="A178" s="90"/>
      <c r="B178" s="91"/>
    </row>
    <row r="179" customFormat="false" ht="15.75" hidden="false" customHeight="false" outlineLevel="0" collapsed="false">
      <c r="A179" s="90"/>
      <c r="B179" s="91" t="s">
        <v>246</v>
      </c>
    </row>
    <row r="180" customFormat="false" ht="15.75" hidden="false" customHeight="false" outlineLevel="0" collapsed="false">
      <c r="A180" s="90"/>
      <c r="B180" s="91"/>
    </row>
    <row r="181" customFormat="false" ht="15.75" hidden="false" customHeight="false" outlineLevel="0" collapsed="false">
      <c r="A181" s="90"/>
      <c r="B181" s="91" t="s">
        <v>102</v>
      </c>
    </row>
    <row r="182" customFormat="false" ht="15.75" hidden="false" customHeight="false" outlineLevel="0" collapsed="false">
      <c r="A182" s="90"/>
      <c r="B182" s="91"/>
    </row>
    <row r="183" customFormat="false" ht="15.75" hidden="false" customHeight="false" outlineLevel="0" collapsed="false">
      <c r="A183" s="90"/>
      <c r="B183" s="93"/>
    </row>
    <row r="184" customFormat="false" ht="131.25" hidden="false" customHeight="true" outlineLevel="0" collapsed="false">
      <c r="A184" s="90"/>
      <c r="B184" s="94" t="s">
        <v>116</v>
      </c>
      <c r="W184" s="95"/>
    </row>
    <row r="185" customFormat="false" ht="63.75" hidden="false" customHeight="true" outlineLevel="0" collapsed="false">
      <c r="A185" s="90"/>
      <c r="B185" s="94" t="s">
        <v>247</v>
      </c>
    </row>
    <row r="186" customFormat="false" ht="15.75" hidden="false" customHeight="false" outlineLevel="0" collapsed="false">
      <c r="A186" s="90"/>
      <c r="B186" s="96"/>
    </row>
    <row r="187" customFormat="false" ht="15.75" hidden="false" customHeight="false" outlineLevel="0" collapsed="false">
      <c r="A187" s="90"/>
    </row>
  </sheetData>
  <mergeCells count="14">
    <mergeCell ref="B1:V1"/>
    <mergeCell ref="A5:A7"/>
    <mergeCell ref="B5:B7"/>
    <mergeCell ref="C5:C7"/>
    <mergeCell ref="D5:K5"/>
    <mergeCell ref="L5:L7"/>
    <mergeCell ref="M5:M7"/>
    <mergeCell ref="N5:Q6"/>
    <mergeCell ref="R5:R7"/>
    <mergeCell ref="S5:S7"/>
    <mergeCell ref="T5:V6"/>
    <mergeCell ref="D6:D7"/>
    <mergeCell ref="E6:I6"/>
    <mergeCell ref="J6:K6"/>
  </mergeCells>
  <printOptions headings="false" gridLines="false" gridLinesSet="true" horizontalCentered="true" verticalCentered="false"/>
  <pageMargins left="0.170138888888889" right="0.170138888888889" top="0.979861111111111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User12</cp:lastModifiedBy>
  <cp:lastPrinted>2019-11-07T15:38:41Z</cp:lastPrinted>
  <dcterms:modified xsi:type="dcterms:W3CDTF">2019-11-08T0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