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4">
  <si>
    <t xml:space="preserve">Информация об исполнении консолидированного бюджета Кемского муниципального района за первое полугодие  2025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4 (отчетный) год</t>
  </si>
  <si>
    <t xml:space="preserve">Уд.вес в общем объеме (по гр.2)</t>
  </si>
  <si>
    <t xml:space="preserve">План на 2025 год по состоянию на 01.07.2025 (текущий) год</t>
  </si>
  <si>
    <t xml:space="preserve">Уд.вес в общем объеме</t>
  </si>
  <si>
    <t xml:space="preserve">Факт на 01.07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Туристический налог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7.2024 отчетный год</t>
  </si>
  <si>
    <t xml:space="preserve">Уд. Вес в общем объеме (по гр.2)</t>
  </si>
  <si>
    <t xml:space="preserve">План на 2025 год по состоянию на 01.07.2025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4" customFormat="true" ht="14.25" hidden="false" customHeight="false" outlineLevel="0" collapsed="false">
      <c r="A7" s="10" t="s">
        <v>21</v>
      </c>
      <c r="B7" s="11" t="n">
        <f aca="false">B8+B36</f>
        <v>448264.5</v>
      </c>
      <c r="C7" s="11" t="n">
        <f aca="false">C8+C36</f>
        <v>100</v>
      </c>
      <c r="D7" s="11" t="n">
        <f aca="false">D8+D36</f>
        <v>1158711.45</v>
      </c>
      <c r="E7" s="11" t="n">
        <f aca="false">E8+E36</f>
        <v>100</v>
      </c>
      <c r="F7" s="11" t="n">
        <f aca="false">F8+F36</f>
        <v>588470.35</v>
      </c>
      <c r="G7" s="11" t="n">
        <f aca="false">G8+G36</f>
        <v>100</v>
      </c>
      <c r="H7" s="12" t="n">
        <f aca="false">F7/B7*100-100</f>
        <v>31.2774823792649</v>
      </c>
      <c r="I7" s="13" t="n">
        <f aca="false">F7/D7*100</f>
        <v>50.7866173239248</v>
      </c>
    </row>
    <row r="8" customFormat="false" ht="30" hidden="false" customHeight="false" outlineLevel="0" collapsed="false">
      <c r="A8" s="15" t="s">
        <v>22</v>
      </c>
      <c r="B8" s="16" t="n">
        <f aca="false">B9+B11+B14+B19+B23+B25+B30+B32+B33+B34+B35+B24</f>
        <v>218348</v>
      </c>
      <c r="C8" s="16" t="n">
        <f aca="false">B8*100/B7</f>
        <v>48.7096346018924</v>
      </c>
      <c r="D8" s="17" t="n">
        <f aca="false">D9+D11+D14+D19+D23+D25+D30+D32+D33+D34+D35</f>
        <v>581431.5</v>
      </c>
      <c r="E8" s="18" t="n">
        <f aca="false">D8*100/D7</f>
        <v>50.1791451184849</v>
      </c>
      <c r="F8" s="17" t="n">
        <f aca="false">F9+F11+F14+F19+F23+F25+F30+F32+F33+F34+F35</f>
        <v>338708.7</v>
      </c>
      <c r="G8" s="19" t="n">
        <f aca="false">F8*100/F7</f>
        <v>57.5574793190515</v>
      </c>
      <c r="H8" s="20" t="n">
        <f aca="false">F8/B8*100-100</f>
        <v>55.1233352263359</v>
      </c>
      <c r="I8" s="21" t="n">
        <f aca="false">F8/D8*100</f>
        <v>58.2542741492334</v>
      </c>
    </row>
    <row r="9" s="25" customFormat="true" ht="15" hidden="false" customHeight="false" outlineLevel="0" collapsed="false">
      <c r="A9" s="22" t="s">
        <v>23</v>
      </c>
      <c r="B9" s="16" t="n">
        <f aca="false">SUM(B10)</f>
        <v>145056.3</v>
      </c>
      <c r="C9" s="16" t="n">
        <f aca="false">B9*100/B7</f>
        <v>32.3595332666316</v>
      </c>
      <c r="D9" s="18" t="n">
        <f aca="false">SUM(D10)</f>
        <v>432349.8</v>
      </c>
      <c r="E9" s="18" t="n">
        <f aca="false">D9*100/D7</f>
        <v>37.3129824513256</v>
      </c>
      <c r="F9" s="18" t="n">
        <f aca="false">SUM(F10)</f>
        <v>212357.5</v>
      </c>
      <c r="G9" s="16" t="n">
        <f aca="false">F9*100/F7</f>
        <v>36.0863550729446</v>
      </c>
      <c r="H9" s="23" t="n">
        <f aca="false">F9/B9*100-100</f>
        <v>46.3966060074606</v>
      </c>
      <c r="I9" s="24" t="n">
        <f aca="false">F9/D9*100</f>
        <v>49.1170575307309</v>
      </c>
    </row>
    <row r="10" s="25" customFormat="true" ht="15" hidden="false" customHeight="false" outlineLevel="0" collapsed="false">
      <c r="A10" s="22" t="s">
        <v>24</v>
      </c>
      <c r="B10" s="16" t="n">
        <v>145056.3</v>
      </c>
      <c r="C10" s="16" t="n">
        <f aca="false">B10*100/B7</f>
        <v>32.3595332666316</v>
      </c>
      <c r="D10" s="18" t="n">
        <v>432349.8</v>
      </c>
      <c r="E10" s="18" t="n">
        <f aca="false">D10*100/D7</f>
        <v>37.3129824513256</v>
      </c>
      <c r="F10" s="18" t="n">
        <v>212357.5</v>
      </c>
      <c r="G10" s="16" t="n">
        <f aca="false">F10*100/F7</f>
        <v>36.0863550729446</v>
      </c>
      <c r="H10" s="23" t="n">
        <f aca="false">F10/B10*100-100</f>
        <v>46.3966060074606</v>
      </c>
      <c r="I10" s="24" t="n">
        <f aca="false">F10/D10*100</f>
        <v>49.1170575307309</v>
      </c>
    </row>
    <row r="11" s="25" customFormat="true" ht="60" hidden="false" customHeight="false" outlineLevel="0" collapsed="false">
      <c r="A11" s="22" t="s">
        <v>25</v>
      </c>
      <c r="B11" s="16" t="n">
        <f aca="false">SUM(B12)</f>
        <v>3563.9</v>
      </c>
      <c r="C11" s="16" t="n">
        <f aca="false">B11*100/B7</f>
        <v>0.79504399746132</v>
      </c>
      <c r="D11" s="18" t="n">
        <f aca="false">SUM(D12:D13)</f>
        <v>8437.6</v>
      </c>
      <c r="E11" s="18" t="n">
        <f aca="false">D11*100/D7</f>
        <v>0.728188195602969</v>
      </c>
      <c r="F11" s="18" t="n">
        <f aca="false">SUM(F12:F13)</f>
        <v>3407</v>
      </c>
      <c r="G11" s="16" t="n">
        <f aca="false">F11*100/F7</f>
        <v>0.578958651017847</v>
      </c>
      <c r="H11" s="23" t="n">
        <f aca="false">F11/B11*100-100</f>
        <v>-4.4024804287438</v>
      </c>
      <c r="I11" s="24" t="n">
        <f aca="false">F11/D11*100</f>
        <v>40.3787806959325</v>
      </c>
    </row>
    <row r="12" s="25" customFormat="true" ht="30" hidden="false" customHeight="false" outlineLevel="0" collapsed="false">
      <c r="A12" s="22" t="s">
        <v>26</v>
      </c>
      <c r="B12" s="16" t="n">
        <v>3563.9</v>
      </c>
      <c r="C12" s="16" t="n">
        <f aca="false">B12*100/B7</f>
        <v>0.79504399746132</v>
      </c>
      <c r="D12" s="18" t="n">
        <v>8337.6</v>
      </c>
      <c r="E12" s="18" t="n">
        <f aca="false">D12*100/D7</f>
        <v>0.719557919273172</v>
      </c>
      <c r="F12" s="18" t="n">
        <v>3306.5</v>
      </c>
      <c r="G12" s="16" t="n">
        <f aca="false">F12*100/F7</f>
        <v>0.561880475371444</v>
      </c>
      <c r="H12" s="23" t="n">
        <f aca="false">F12/B12*100-100</f>
        <v>-7.2224248716294</v>
      </c>
      <c r="I12" s="24" t="n">
        <f aca="false">F12/D12*100</f>
        <v>39.6576952600269</v>
      </c>
    </row>
    <row r="13" s="25" customFormat="true" ht="15" hidden="false" customHeight="false" outlineLevel="0" collapsed="false">
      <c r="A13" s="22" t="s">
        <v>27</v>
      </c>
      <c r="B13" s="16" t="n">
        <v>0</v>
      </c>
      <c r="C13" s="16" t="n">
        <f aca="false">B13*100/B7</f>
        <v>0</v>
      </c>
      <c r="D13" s="18" t="n">
        <v>100</v>
      </c>
      <c r="E13" s="18" t="n">
        <f aca="false">D13*100/D7</f>
        <v>0.00863027632979721</v>
      </c>
      <c r="F13" s="18" t="n">
        <v>100.5</v>
      </c>
      <c r="G13" s="16" t="n">
        <f aca="false">F13*100/F7</f>
        <v>0.0170781756464026</v>
      </c>
      <c r="H13" s="23" t="e">
        <f aca="false">F13/B13*100-100</f>
        <v>#DIV/0!</v>
      </c>
      <c r="I13" s="24" t="n">
        <f aca="false">F13/D13*100</f>
        <v>100.5</v>
      </c>
    </row>
    <row r="14" s="25" customFormat="true" ht="15" hidden="false" customHeight="false" outlineLevel="0" collapsed="false">
      <c r="A14" s="22" t="s">
        <v>28</v>
      </c>
      <c r="B14" s="16" t="n">
        <f aca="false">B16+B17+B18+B15</f>
        <v>50947.9</v>
      </c>
      <c r="C14" s="16" t="n">
        <f aca="false">B14*100/B7</f>
        <v>11.3655888431941</v>
      </c>
      <c r="D14" s="18" t="n">
        <f aca="false">D15+D16+D17+D18</f>
        <v>96423</v>
      </c>
      <c r="E14" s="18" t="n">
        <f aca="false">D14*100/D7</f>
        <v>8.32157134548036</v>
      </c>
      <c r="F14" s="18" t="n">
        <f aca="false">F15+F16+F17+F18</f>
        <v>99754</v>
      </c>
      <c r="G14" s="16" t="n">
        <f aca="false">F14*100/F7</f>
        <v>16.9514063027984</v>
      </c>
      <c r="H14" s="23" t="n">
        <f aca="false">F14/B14*100-100</f>
        <v>95.7960975820397</v>
      </c>
      <c r="I14" s="24" t="n">
        <f aca="false">F14/D14*100</f>
        <v>103.454569967746</v>
      </c>
    </row>
    <row r="15" s="25" customFormat="true" ht="15" hidden="false" customHeight="false" outlineLevel="0" collapsed="false">
      <c r="A15" s="22" t="s">
        <v>29</v>
      </c>
      <c r="B15" s="16" t="n">
        <v>775.5</v>
      </c>
      <c r="C15" s="16"/>
      <c r="D15" s="18" t="n">
        <v>1485</v>
      </c>
      <c r="E15" s="18" t="n">
        <f aca="false">D15*100/D8</f>
        <v>0.255404118971882</v>
      </c>
      <c r="F15" s="18" t="n">
        <v>614.1</v>
      </c>
      <c r="G15" s="16" t="n">
        <f aca="false">F15*100/F8</f>
        <v>0.181306237483714</v>
      </c>
      <c r="H15" s="23"/>
      <c r="I15" s="24" t="n">
        <f aca="false">F15/D15*100</f>
        <v>41.3535353535354</v>
      </c>
    </row>
    <row r="16" s="25" customFormat="true" ht="15" hidden="false" customHeight="false" outlineLevel="0" collapsed="false">
      <c r="A16" s="22" t="s">
        <v>30</v>
      </c>
      <c r="B16" s="16" t="n">
        <v>4.1</v>
      </c>
      <c r="C16" s="16" t="n">
        <f aca="false">B16*100/B7</f>
        <v>0.000914638567185222</v>
      </c>
      <c r="D16" s="18" t="n">
        <v>0</v>
      </c>
      <c r="E16" s="18" t="n">
        <f aca="false">D16*100/D7</f>
        <v>0</v>
      </c>
      <c r="F16" s="18" t="n">
        <v>13.6</v>
      </c>
      <c r="G16" s="16" t="n">
        <f aca="false">F16*100/F7</f>
        <v>0.00231107650538383</v>
      </c>
      <c r="H16" s="23" t="n">
        <f aca="false">F16/B16*100-100</f>
        <v>231.707317073171</v>
      </c>
      <c r="I16" s="24"/>
    </row>
    <row r="17" s="25" customFormat="true" ht="15" hidden="false" customHeight="false" outlineLevel="0" collapsed="false">
      <c r="A17" s="22" t="s">
        <v>31</v>
      </c>
      <c r="B17" s="16" t="n">
        <v>49110.1</v>
      </c>
      <c r="C17" s="16" t="n">
        <f aca="false">B17*100/B7</f>
        <v>10.9556076825178</v>
      </c>
      <c r="D17" s="18" t="n">
        <v>93788</v>
      </c>
      <c r="E17" s="18" t="n">
        <f aca="false">D17*100/D7</f>
        <v>8.09416356419021</v>
      </c>
      <c r="F17" s="18" t="n">
        <v>98045.7</v>
      </c>
      <c r="G17" s="16" t="n">
        <f aca="false">F17*100/F7</f>
        <v>16.6611113032288</v>
      </c>
      <c r="H17" s="23" t="n">
        <f aca="false">F17/B17*100-100</f>
        <v>99.6446759424233</v>
      </c>
      <c r="I17" s="24" t="n">
        <f aca="false">F17/D17*100</f>
        <v>104.539706572269</v>
      </c>
    </row>
    <row r="18" s="25" customFormat="true" ht="15" hidden="false" customHeight="false" outlineLevel="0" collapsed="false">
      <c r="A18" s="22" t="s">
        <v>32</v>
      </c>
      <c r="B18" s="16" t="n">
        <v>1058.2</v>
      </c>
      <c r="C18" s="16" t="n">
        <f aca="false">B18*100/B7</f>
        <v>0.236065983364732</v>
      </c>
      <c r="D18" s="18" t="n">
        <v>1150</v>
      </c>
      <c r="E18" s="18" t="n">
        <v>0</v>
      </c>
      <c r="F18" s="18" t="n">
        <v>1080.6</v>
      </c>
      <c r="G18" s="16" t="n">
        <v>0</v>
      </c>
      <c r="H18" s="23" t="n">
        <f aca="false">F18/B18*100-100</f>
        <v>2.11680211680209</v>
      </c>
      <c r="I18" s="24" t="n">
        <f aca="false">F18/D18*100</f>
        <v>93.9652173913044</v>
      </c>
    </row>
    <row r="19" s="25" customFormat="true" ht="14.25" hidden="false" customHeight="true" outlineLevel="0" collapsed="false">
      <c r="A19" s="22" t="s">
        <v>33</v>
      </c>
      <c r="B19" s="16" t="n">
        <f aca="false">B20+B21+B22</f>
        <v>2958.8</v>
      </c>
      <c r="C19" s="16" t="n">
        <f aca="false">B19*100/B7</f>
        <v>0.660056729899423</v>
      </c>
      <c r="D19" s="18" t="n">
        <f aca="false">D20+D21+D22</f>
        <v>9193</v>
      </c>
      <c r="E19" s="18" t="n">
        <f aca="false">D19*100/D7</f>
        <v>0.793381302998258</v>
      </c>
      <c r="F19" s="18" t="n">
        <f aca="false">F20+F21+F22</f>
        <v>3151.9</v>
      </c>
      <c r="G19" s="16" t="n">
        <f aca="false">F19*100/F7</f>
        <v>0.535608973332301</v>
      </c>
      <c r="H19" s="23" t="n">
        <f aca="false">F19/B19*100-100</f>
        <v>6.52629444369339</v>
      </c>
      <c r="I19" s="24" t="n">
        <f aca="false">F19/D19*100</f>
        <v>34.2858696834548</v>
      </c>
    </row>
    <row r="20" s="25" customFormat="true" ht="15" hidden="false" customHeight="false" outlineLevel="0" collapsed="false">
      <c r="A20" s="22" t="s">
        <v>34</v>
      </c>
      <c r="B20" s="16" t="n">
        <v>181.3</v>
      </c>
      <c r="C20" s="16" t="n">
        <f aca="false">B20*100/B7</f>
        <v>0.0404448712757758</v>
      </c>
      <c r="D20" s="18" t="n">
        <v>4698</v>
      </c>
      <c r="E20" s="18" t="n">
        <f aca="false">D20*100/D7</f>
        <v>0.405450381973873</v>
      </c>
      <c r="F20" s="18" t="n">
        <v>-674.8</v>
      </c>
      <c r="G20" s="16" t="n">
        <f aca="false">F20*100/F7</f>
        <v>-0.114670178370074</v>
      </c>
      <c r="H20" s="23" t="n">
        <f aca="false">F20/B20*100-100</f>
        <v>-472.200772200772</v>
      </c>
      <c r="I20" s="24" t="n">
        <f aca="false">F20/D20*100</f>
        <v>-14.3635589612601</v>
      </c>
    </row>
    <row r="21" s="25" customFormat="true" ht="15" hidden="false" customHeight="false" outlineLevel="0" collapsed="false">
      <c r="A21" s="22" t="s">
        <v>35</v>
      </c>
      <c r="B21" s="16" t="n">
        <v>2743</v>
      </c>
      <c r="C21" s="16" t="n">
        <f aca="false">B21*100/B7</f>
        <v>0.61191550970465</v>
      </c>
      <c r="D21" s="18" t="n">
        <v>3815</v>
      </c>
      <c r="E21" s="18" t="n">
        <f aca="false">D21*100/D7</f>
        <v>0.329245041981764</v>
      </c>
      <c r="F21" s="18" t="n">
        <v>3811.1</v>
      </c>
      <c r="G21" s="16" t="n">
        <f aca="false">F21*100/F7</f>
        <v>0.647628211005023</v>
      </c>
      <c r="H21" s="23" t="n">
        <f aca="false">F21/B21*100-100</f>
        <v>38.9391177542836</v>
      </c>
      <c r="I21" s="24" t="n">
        <f aca="false">F21/D21*100</f>
        <v>99.8977719528178</v>
      </c>
    </row>
    <row r="22" s="25" customFormat="true" ht="15" hidden="false" customHeight="false" outlineLevel="0" collapsed="false">
      <c r="A22" s="22" t="s">
        <v>36</v>
      </c>
      <c r="B22" s="16" t="n">
        <v>34.5</v>
      </c>
      <c r="C22" s="16" t="n">
        <f aca="false">B22*100/B7</f>
        <v>0.0076963489189976</v>
      </c>
      <c r="D22" s="18" t="n">
        <v>680</v>
      </c>
      <c r="E22" s="18" t="n">
        <f aca="false">D22*100/D7</f>
        <v>0.058685879042621</v>
      </c>
      <c r="F22" s="18" t="n">
        <v>15.6</v>
      </c>
      <c r="G22" s="16" t="n">
        <f aca="false">F22*100/F7</f>
        <v>0.00265094069735204</v>
      </c>
      <c r="H22" s="23" t="n">
        <f aca="false">F22/B22*100-100</f>
        <v>-54.7826086956522</v>
      </c>
      <c r="I22" s="24" t="n">
        <f aca="false">F22/D22*100</f>
        <v>2.29411764705882</v>
      </c>
    </row>
    <row r="23" s="25" customFormat="true" ht="15" hidden="false" customHeight="false" outlineLevel="0" collapsed="false">
      <c r="A23" s="22" t="s">
        <v>37</v>
      </c>
      <c r="B23" s="16" t="n">
        <v>1537.2</v>
      </c>
      <c r="C23" s="16" t="n">
        <f aca="false">B23*100/B7</f>
        <v>0.34292253792125</v>
      </c>
      <c r="D23" s="18" t="n">
        <v>3600</v>
      </c>
      <c r="E23" s="18" t="n">
        <f aca="false">D23*100/D7</f>
        <v>0.3106899478727</v>
      </c>
      <c r="F23" s="18" t="n">
        <v>4039.1</v>
      </c>
      <c r="G23" s="16" t="n">
        <f aca="false">F23*100/F7</f>
        <v>0.6863727288894</v>
      </c>
      <c r="H23" s="23" t="n">
        <f aca="false">F23/B23*100-100</f>
        <v>162.75696070778</v>
      </c>
      <c r="I23" s="24" t="n">
        <f aca="false">F23/D23*100</f>
        <v>112.197222222222</v>
      </c>
    </row>
    <row r="24" s="25" customFormat="true" ht="30" hidden="false" customHeight="false" outlineLevel="0" collapsed="false">
      <c r="A24" s="22" t="s">
        <v>38</v>
      </c>
      <c r="B24" s="16" t="n">
        <v>0.2</v>
      </c>
      <c r="C24" s="16"/>
      <c r="D24" s="18" t="n">
        <v>0</v>
      </c>
      <c r="E24" s="18"/>
      <c r="F24" s="18" t="n">
        <v>0.2</v>
      </c>
      <c r="G24" s="16"/>
      <c r="H24" s="23" t="n">
        <f aca="false">F24/B24*100-100</f>
        <v>0</v>
      </c>
      <c r="I24" s="24" t="e">
        <f aca="false">F24/D24*100</f>
        <v>#DIV/0!</v>
      </c>
    </row>
    <row r="25" s="25" customFormat="true" ht="60" hidden="false" customHeight="false" outlineLevel="0" collapsed="false">
      <c r="A25" s="22" t="s">
        <v>39</v>
      </c>
      <c r="B25" s="16" t="n">
        <f aca="false">SUM(B26:B29)</f>
        <v>6538.2</v>
      </c>
      <c r="C25" s="16" t="n">
        <f aca="false">B25*100/B7</f>
        <v>1.45855850730986</v>
      </c>
      <c r="D25" s="18" t="n">
        <f aca="false">D26+D27+D28+D29</f>
        <v>13327.1</v>
      </c>
      <c r="E25" s="18" t="n">
        <f aca="false">D25*100/D7</f>
        <v>1.1501655567484</v>
      </c>
      <c r="F25" s="18" t="n">
        <f aca="false">SUM(F26:F29)</f>
        <v>6019</v>
      </c>
      <c r="G25" s="16" t="n">
        <f aca="false">F25*100/F7</f>
        <v>1.02282128572833</v>
      </c>
      <c r="H25" s="23" t="n">
        <f aca="false">F25/B25*100-100</f>
        <v>-7.94102352329387</v>
      </c>
      <c r="I25" s="24" t="n">
        <f aca="false">F25/D25*100</f>
        <v>45.1636139895401</v>
      </c>
    </row>
    <row r="26" s="25" customFormat="true" ht="15" hidden="false" customHeight="false" outlineLevel="0" collapsed="false">
      <c r="A26" s="22" t="s">
        <v>40</v>
      </c>
      <c r="B26" s="16" t="n">
        <v>1679.4</v>
      </c>
      <c r="C26" s="16" t="n">
        <f aca="false">B26*100/B7</f>
        <v>0.374644880422162</v>
      </c>
      <c r="D26" s="18" t="n">
        <v>3557</v>
      </c>
      <c r="E26" s="18" t="n">
        <f aca="false">D26*100/D7</f>
        <v>0.306978929050887</v>
      </c>
      <c r="F26" s="18" t="n">
        <v>1636.9</v>
      </c>
      <c r="G26" s="16" t="n">
        <f aca="false">F26*100/F7</f>
        <v>0.278161847916382</v>
      </c>
      <c r="H26" s="23" t="n">
        <f aca="false">F26/B26*100-100</f>
        <v>-2.53066571394545</v>
      </c>
      <c r="I26" s="24" t="n">
        <f aca="false">F26/D26*100</f>
        <v>46.0191172336238</v>
      </c>
    </row>
    <row r="27" s="25" customFormat="true" ht="15" hidden="false" customHeight="false" outlineLevel="0" collapsed="false">
      <c r="A27" s="22" t="s">
        <v>41</v>
      </c>
      <c r="B27" s="16" t="n">
        <v>1457.8</v>
      </c>
      <c r="C27" s="16" t="n">
        <f aca="false">B27*100/B7</f>
        <v>0.325209781278687</v>
      </c>
      <c r="D27" s="18" t="n">
        <v>3198.6</v>
      </c>
      <c r="E27" s="18" t="n">
        <f aca="false">D27*100/D7</f>
        <v>0.276048018684894</v>
      </c>
      <c r="F27" s="18" t="n">
        <v>1675</v>
      </c>
      <c r="G27" s="16" t="n">
        <f aca="false">F27*100/F7</f>
        <v>0.284636260773376</v>
      </c>
      <c r="H27" s="23" t="n">
        <f aca="false">F27/B27*100-100</f>
        <v>14.8991631225134</v>
      </c>
      <c r="I27" s="24" t="n">
        <f aca="false">F27/D27*100</f>
        <v>52.3666604139311</v>
      </c>
    </row>
    <row r="28" s="25" customFormat="true" ht="30" hidden="false" customHeight="false" outlineLevel="0" collapsed="false">
      <c r="A28" s="22" t="s">
        <v>42</v>
      </c>
      <c r="B28" s="16" t="n">
        <v>0</v>
      </c>
      <c r="C28" s="16" t="n">
        <v>0</v>
      </c>
      <c r="D28" s="18" t="n">
        <v>0</v>
      </c>
      <c r="E28" s="18" t="n">
        <v>0</v>
      </c>
      <c r="F28" s="18" t="n">
        <v>0</v>
      </c>
      <c r="G28" s="16" t="n">
        <v>0</v>
      </c>
      <c r="H28" s="16" t="s">
        <v>43</v>
      </c>
      <c r="I28" s="24" t="e">
        <f aca="false">F28/D28*100</f>
        <v>#DIV/0!</v>
      </c>
    </row>
    <row r="29" s="25" customFormat="true" ht="30" hidden="false" customHeight="false" outlineLevel="0" collapsed="false">
      <c r="A29" s="22" t="s">
        <v>44</v>
      </c>
      <c r="B29" s="16" t="n">
        <v>3401</v>
      </c>
      <c r="C29" s="16" t="n">
        <f aca="false">B29*100/B7</f>
        <v>0.75870384560901</v>
      </c>
      <c r="D29" s="18" t="n">
        <v>6571.5</v>
      </c>
      <c r="E29" s="18" t="n">
        <f aca="false">D29*100/D7</f>
        <v>0.567138609012624</v>
      </c>
      <c r="F29" s="18" t="n">
        <v>2707.1</v>
      </c>
      <c r="G29" s="16" t="n">
        <f aca="false">F29*100/F7</f>
        <v>0.460023177038571</v>
      </c>
      <c r="H29" s="23" t="n">
        <f aca="false">F29/B29*100-100</f>
        <v>-20.4028226992061</v>
      </c>
      <c r="I29" s="24" t="n">
        <f aca="false">F29/D29*100</f>
        <v>41.1945522331279</v>
      </c>
    </row>
    <row r="30" s="25" customFormat="true" ht="30" hidden="false" customHeight="false" outlineLevel="0" collapsed="false">
      <c r="A30" s="22" t="s">
        <v>45</v>
      </c>
      <c r="B30" s="16" t="n">
        <f aca="false">SUM(B31)</f>
        <v>582.5</v>
      </c>
      <c r="C30" s="16" t="n">
        <f aca="false">B30*100/B7</f>
        <v>0.12994560131351</v>
      </c>
      <c r="D30" s="18" t="n">
        <f aca="false">SUM(D31)</f>
        <v>697.2</v>
      </c>
      <c r="E30" s="18" t="n">
        <f aca="false">D30*100/D7</f>
        <v>0.0601702865713461</v>
      </c>
      <c r="F30" s="18" t="n">
        <f aca="false">SUM(F31)</f>
        <v>635.4</v>
      </c>
      <c r="G30" s="16" t="n">
        <f aca="false">F30*100/F7</f>
        <v>0.1079748537883</v>
      </c>
      <c r="H30" s="23" t="n">
        <f aca="false">F30/B30*100-100</f>
        <v>9.08154506437768</v>
      </c>
      <c r="I30" s="24" t="n">
        <f aca="false">F30/D30*100</f>
        <v>91.1359724612737</v>
      </c>
    </row>
    <row r="31" s="25" customFormat="true" ht="30" hidden="false" customHeight="false" outlineLevel="0" collapsed="false">
      <c r="A31" s="22" t="s">
        <v>46</v>
      </c>
      <c r="B31" s="16" t="n">
        <v>582.5</v>
      </c>
      <c r="C31" s="16" t="n">
        <f aca="false">B31*100/B8</f>
        <v>0.266775972301097</v>
      </c>
      <c r="D31" s="18" t="n">
        <v>697.2</v>
      </c>
      <c r="E31" s="18" t="n">
        <v>0</v>
      </c>
      <c r="F31" s="18" t="n">
        <v>635.4</v>
      </c>
      <c r="G31" s="16" t="n">
        <v>0</v>
      </c>
      <c r="H31" s="23" t="n">
        <f aca="false">F31/B31*100-100</f>
        <v>9.08154506437768</v>
      </c>
      <c r="I31" s="24" t="n">
        <f aca="false">F31/D31*100</f>
        <v>91.1359724612737</v>
      </c>
    </row>
    <row r="32" s="25" customFormat="true" ht="48" hidden="false" customHeight="true" outlineLevel="0" collapsed="false">
      <c r="A32" s="22" t="s">
        <v>47</v>
      </c>
      <c r="B32" s="16" t="n">
        <v>5144</v>
      </c>
      <c r="C32" s="16" t="n">
        <f aca="false">B32*100/B9</f>
        <v>3.54620929942374</v>
      </c>
      <c r="D32" s="18" t="n">
        <v>14256.3</v>
      </c>
      <c r="E32" s="18" t="n">
        <f aca="false">D32*100/D7</f>
        <v>1.23035808440488</v>
      </c>
      <c r="F32" s="18" t="n">
        <v>7336.9</v>
      </c>
      <c r="G32" s="16" t="n">
        <f aca="false">F32*100/F7</f>
        <v>1.24677479502578</v>
      </c>
      <c r="H32" s="23" t="n">
        <f aca="false">F32/B32*100-100</f>
        <v>42.6302488335925</v>
      </c>
      <c r="I32" s="24" t="n">
        <f aca="false">F32/D32*100</f>
        <v>51.4642649214733</v>
      </c>
    </row>
    <row r="33" s="25" customFormat="true" ht="45" hidden="false" customHeight="false" outlineLevel="0" collapsed="false">
      <c r="A33" s="22" t="s">
        <v>48</v>
      </c>
      <c r="B33" s="16" t="n">
        <v>1507.8</v>
      </c>
      <c r="C33" s="16" t="n">
        <f aca="false">B33*100/B10</f>
        <v>1.03945847233109</v>
      </c>
      <c r="D33" s="18" t="n">
        <v>2278</v>
      </c>
      <c r="E33" s="18" t="n">
        <f aca="false">D33*100/D7</f>
        <v>0.19659769479278</v>
      </c>
      <c r="F33" s="18" t="n">
        <v>703.6</v>
      </c>
      <c r="G33" s="16" t="n">
        <v>1507.8</v>
      </c>
      <c r="H33" s="23" t="n">
        <f aca="false">F33/B33*100-100</f>
        <v>-53.335986205067</v>
      </c>
      <c r="I33" s="24" t="n">
        <f aca="false">F33/D33*100</f>
        <v>30.8867427568042</v>
      </c>
    </row>
    <row r="34" s="25" customFormat="true" ht="30" hidden="false" customHeight="false" outlineLevel="0" collapsed="false">
      <c r="A34" s="22" t="s">
        <v>49</v>
      </c>
      <c r="B34" s="16" t="n">
        <v>511.2</v>
      </c>
      <c r="C34" s="16" t="n">
        <f aca="false">B34*100/B7</f>
        <v>0.114039813547582</v>
      </c>
      <c r="D34" s="18" t="n">
        <v>869.5</v>
      </c>
      <c r="E34" s="18" t="n">
        <f aca="false">D34*100/D7</f>
        <v>0.0750402526875867</v>
      </c>
      <c r="F34" s="18" t="n">
        <v>1304.3</v>
      </c>
      <c r="G34" s="16" t="n">
        <f aca="false">F34*100/F7</f>
        <v>0.221642432792068</v>
      </c>
      <c r="H34" s="16" t="s">
        <v>50</v>
      </c>
      <c r="I34" s="24" t="n">
        <f aca="false">F34/D34*100</f>
        <v>150.005750431282</v>
      </c>
    </row>
    <row r="35" s="25" customFormat="true" ht="15" hidden="false" customHeight="false" outlineLevel="0" collapsed="false">
      <c r="A35" s="22" t="s">
        <v>51</v>
      </c>
      <c r="B35" s="16" t="n">
        <v>0</v>
      </c>
      <c r="C35" s="16" t="n">
        <v>0</v>
      </c>
      <c r="D35" s="18" t="n">
        <v>0</v>
      </c>
      <c r="E35" s="18" t="n">
        <v>0</v>
      </c>
      <c r="F35" s="18" t="n">
        <v>0</v>
      </c>
      <c r="G35" s="16" t="s">
        <v>52</v>
      </c>
      <c r="H35" s="16"/>
      <c r="I35" s="24" t="e">
        <f aca="false">F35/D35*100</f>
        <v>#DIV/0!</v>
      </c>
    </row>
    <row r="36" s="25" customFormat="true" ht="18" hidden="false" customHeight="true" outlineLevel="0" collapsed="false">
      <c r="A36" s="26" t="s">
        <v>53</v>
      </c>
      <c r="B36" s="18" t="n">
        <f aca="false">B37+B44+B45</f>
        <v>229916.5</v>
      </c>
      <c r="C36" s="16" t="n">
        <f aca="false">B36*100/B7</f>
        <v>51.2903653981076</v>
      </c>
      <c r="D36" s="18" t="n">
        <f aca="false">D37+D44+D45</f>
        <v>577279.95</v>
      </c>
      <c r="E36" s="18" t="n">
        <f aca="false">D36*100/D7</f>
        <v>49.8208548815152</v>
      </c>
      <c r="F36" s="18" t="n">
        <f aca="false">F37+F44+F45</f>
        <v>249761.65</v>
      </c>
      <c r="G36" s="16" t="n">
        <f aca="false">F36*100/F7</f>
        <v>42.4425206809485</v>
      </c>
      <c r="H36" s="23" t="n">
        <f aca="false">F36/B36*100-100</f>
        <v>8.63145968210199</v>
      </c>
      <c r="I36" s="24" t="n">
        <f aca="false">F36/D36*100</f>
        <v>43.2652563110844</v>
      </c>
    </row>
    <row r="37" s="25" customFormat="true" ht="60" hidden="false" customHeight="false" outlineLevel="0" collapsed="false">
      <c r="A37" s="22" t="s">
        <v>54</v>
      </c>
      <c r="B37" s="16" t="n">
        <f aca="false">SUM(B38:B41)</f>
        <v>230001.5</v>
      </c>
      <c r="C37" s="16" t="n">
        <f aca="false">B37*100/B7</f>
        <v>51.3093274171834</v>
      </c>
      <c r="D37" s="18" t="n">
        <f aca="false">D38+D39+D40+D41</f>
        <v>577280</v>
      </c>
      <c r="E37" s="18" t="n">
        <f aca="false">D37*100/D7</f>
        <v>49.8208591966533</v>
      </c>
      <c r="F37" s="18" t="n">
        <f aca="false">F38+F39+F40+F41</f>
        <v>249761.7</v>
      </c>
      <c r="G37" s="16" t="n">
        <f aca="false">F37*100/F7</f>
        <v>42.4425291775533</v>
      </c>
      <c r="H37" s="23" t="n">
        <f aca="false">F37/B37*100-100</f>
        <v>8.5913352739004</v>
      </c>
      <c r="I37" s="24" t="n">
        <f aca="false">F37/D37*100</f>
        <v>43.2652612250554</v>
      </c>
    </row>
    <row r="38" s="25" customFormat="true" ht="33" hidden="false" customHeight="true" outlineLevel="0" collapsed="false">
      <c r="A38" s="22" t="s">
        <v>55</v>
      </c>
      <c r="B38" s="16" t="n">
        <v>1983.8</v>
      </c>
      <c r="C38" s="16" t="n">
        <f aca="false">B38*100/B7</f>
        <v>0.44255121697123</v>
      </c>
      <c r="D38" s="18" t="n">
        <v>3159</v>
      </c>
      <c r="E38" s="18" t="n">
        <f aca="false">D38*100/D7</f>
        <v>0.272630429258294</v>
      </c>
      <c r="F38" s="18" t="n">
        <v>1579.8</v>
      </c>
      <c r="G38" s="16" t="n">
        <f aca="false">F38*100/F7</f>
        <v>0.26845872523569</v>
      </c>
      <c r="H38" s="23" t="n">
        <f aca="false">F38/B38*100-100</f>
        <v>-20.3649561447727</v>
      </c>
      <c r="I38" s="24" t="n">
        <f aca="false">F38/D38*100</f>
        <v>50.0094966761633</v>
      </c>
    </row>
    <row r="39" s="25" customFormat="true" ht="45" hidden="false" customHeight="false" outlineLevel="0" collapsed="false">
      <c r="A39" s="22" t="s">
        <v>56</v>
      </c>
      <c r="B39" s="16" t="n">
        <v>15716.5</v>
      </c>
      <c r="C39" s="16" t="n">
        <f aca="false">B39*100/B7</f>
        <v>3.50607732711379</v>
      </c>
      <c r="D39" s="18" t="n">
        <v>177314.5</v>
      </c>
      <c r="E39" s="18" t="n">
        <f aca="false">D39*100/D7</f>
        <v>15.3027313227983</v>
      </c>
      <c r="F39" s="18" t="n">
        <v>29071.2</v>
      </c>
      <c r="G39" s="16" t="n">
        <f aca="false">F39*100/F7</f>
        <v>4.94012994877312</v>
      </c>
      <c r="H39" s="24" t="n">
        <f aca="false">F39/B39*100-100</f>
        <v>84.9724811503834</v>
      </c>
      <c r="I39" s="24" t="n">
        <f aca="false">F39/D39*100</f>
        <v>16.3952750621072</v>
      </c>
    </row>
    <row r="40" s="25" customFormat="true" ht="45" hidden="false" customHeight="false" outlineLevel="0" collapsed="false">
      <c r="A40" s="22" t="s">
        <v>57</v>
      </c>
      <c r="B40" s="16" t="n">
        <v>198286.9</v>
      </c>
      <c r="C40" s="16" t="n">
        <v>7</v>
      </c>
      <c r="D40" s="18" t="n">
        <v>367295.2</v>
      </c>
      <c r="E40" s="18" t="n">
        <f aca="false">D40*100/D7</f>
        <v>31.6985907060813</v>
      </c>
      <c r="F40" s="18" t="n">
        <v>203084.4</v>
      </c>
      <c r="G40" s="16" t="n">
        <f aca="false">F40*100/F7</f>
        <v>34.5105577536744</v>
      </c>
      <c r="H40" s="24" t="n">
        <f aca="false">F40/B40*100-100</f>
        <v>2.41947400458629</v>
      </c>
      <c r="I40" s="24" t="n">
        <f aca="false">F40/D40*100</f>
        <v>55.2918742199735</v>
      </c>
    </row>
    <row r="41" s="25" customFormat="true" ht="15" hidden="false" customHeight="false" outlineLevel="0" collapsed="false">
      <c r="A41" s="22" t="s">
        <v>58</v>
      </c>
      <c r="B41" s="16" t="n">
        <v>14014.3</v>
      </c>
      <c r="C41" s="16" t="n">
        <f aca="false">B41*100/B7</f>
        <v>3.12634616392777</v>
      </c>
      <c r="D41" s="18" t="n">
        <v>29511.3</v>
      </c>
      <c r="E41" s="18" t="n">
        <f aca="false">D41*100/D7</f>
        <v>2.54690673851544</v>
      </c>
      <c r="F41" s="18" t="n">
        <v>16026.3</v>
      </c>
      <c r="G41" s="16" t="n">
        <f aca="false">F41*100/F7</f>
        <v>2.72338274987007</v>
      </c>
      <c r="H41" s="24" t="n">
        <f aca="false">F41/B41*100-100</f>
        <v>14.3567641623199</v>
      </c>
      <c r="I41" s="24" t="n">
        <f aca="false">F41/D41*100</f>
        <v>54.3056388569802</v>
      </c>
    </row>
    <row r="42" s="25" customFormat="true" ht="45" hidden="false" customHeight="false" outlineLevel="0" collapsed="false">
      <c r="A42" s="22" t="s">
        <v>59</v>
      </c>
      <c r="B42" s="16" t="n">
        <v>0</v>
      </c>
      <c r="C42" s="16" t="n">
        <v>0</v>
      </c>
      <c r="D42" s="18" t="n">
        <v>0</v>
      </c>
      <c r="E42" s="18" t="n">
        <v>0</v>
      </c>
      <c r="F42" s="18" t="n">
        <v>0</v>
      </c>
      <c r="G42" s="16" t="n">
        <v>0</v>
      </c>
      <c r="H42" s="24"/>
      <c r="I42" s="24"/>
    </row>
    <row r="43" s="25" customFormat="true" ht="30" hidden="false" customHeight="false" outlineLevel="0" collapsed="false">
      <c r="A43" s="22" t="s">
        <v>60</v>
      </c>
      <c r="B43" s="16" t="n">
        <v>0</v>
      </c>
      <c r="C43" s="16" t="n">
        <v>0</v>
      </c>
      <c r="D43" s="18" t="n">
        <v>0</v>
      </c>
      <c r="E43" s="18" t="n">
        <v>0</v>
      </c>
      <c r="F43" s="18" t="n">
        <v>0</v>
      </c>
      <c r="G43" s="16" t="n">
        <v>0</v>
      </c>
      <c r="H43" s="24"/>
      <c r="I43" s="24"/>
    </row>
    <row r="44" s="25" customFormat="true" ht="60" hidden="false" customHeight="false" outlineLevel="0" collapsed="false">
      <c r="A44" s="22" t="s">
        <v>61</v>
      </c>
      <c r="B44" s="16" t="n">
        <v>0</v>
      </c>
      <c r="C44" s="16" t="n">
        <v>0</v>
      </c>
      <c r="D44" s="18" t="n">
        <v>0</v>
      </c>
      <c r="E44" s="18" t="n">
        <v>0</v>
      </c>
      <c r="F44" s="18" t="n">
        <v>0</v>
      </c>
      <c r="G44" s="16" t="n">
        <v>0</v>
      </c>
      <c r="H44" s="24" t="s">
        <v>62</v>
      </c>
      <c r="I44" s="24" t="e">
        <f aca="false">F44/D44*100</f>
        <v>#DIV/0!</v>
      </c>
    </row>
    <row r="45" s="25" customFormat="true" ht="30" hidden="false" customHeight="false" outlineLevel="0" collapsed="false">
      <c r="A45" s="22" t="s">
        <v>63</v>
      </c>
      <c r="B45" s="16" t="n">
        <v>-85</v>
      </c>
      <c r="C45" s="16" t="s">
        <v>52</v>
      </c>
      <c r="D45" s="18" t="n">
        <v>-0.05</v>
      </c>
      <c r="E45" s="18" t="s">
        <v>52</v>
      </c>
      <c r="F45" s="18" t="n">
        <v>-0.05</v>
      </c>
      <c r="G45" s="16" t="s">
        <v>62</v>
      </c>
      <c r="H45" s="24" t="n">
        <f aca="false">F45/B45*100-100</f>
        <v>-99.9411764705882</v>
      </c>
      <c r="I45" s="24" t="n">
        <f aca="false">F45/D45*100</f>
        <v>100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8.42"/>
    <col collapsed="false" customWidth="true" hidden="false" outlineLevel="0" max="2" min="2" style="28" width="14.57"/>
    <col collapsed="false" customWidth="true" hidden="false" outlineLevel="0" max="3" min="3" style="1" width="12.15"/>
    <col collapsed="false" customWidth="true" hidden="false" outlineLevel="0" max="4" min="4" style="1" width="17.29"/>
    <col collapsed="false" customWidth="true" hidden="false" outlineLevel="0" max="5" min="5" style="25" width="13.71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s="25" customFormat="true" ht="14.2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</row>
    <row r="2" s="25" customFormat="true" ht="27" hidden="false" customHeight="true" outlineLevel="0" collapsed="false">
      <c r="A2" s="30"/>
      <c r="B2" s="31"/>
      <c r="C2" s="32"/>
      <c r="D2" s="33"/>
      <c r="E2" s="32"/>
      <c r="F2" s="33"/>
      <c r="G2" s="32"/>
      <c r="H2" s="32"/>
      <c r="I2" s="34" t="s">
        <v>65</v>
      </c>
    </row>
    <row r="3" s="25" customFormat="true" ht="68.25" hidden="false" customHeight="true" outlineLevel="0" collapsed="false">
      <c r="A3" s="6" t="s">
        <v>4</v>
      </c>
      <c r="B3" s="35" t="s">
        <v>66</v>
      </c>
      <c r="C3" s="6" t="s">
        <v>67</v>
      </c>
      <c r="D3" s="7" t="s">
        <v>68</v>
      </c>
      <c r="E3" s="6" t="s">
        <v>69</v>
      </c>
      <c r="F3" s="7" t="s">
        <v>9</v>
      </c>
      <c r="G3" s="6" t="s">
        <v>69</v>
      </c>
      <c r="H3" s="6" t="s">
        <v>10</v>
      </c>
      <c r="I3" s="6" t="s">
        <v>70</v>
      </c>
    </row>
    <row r="4" s="25" customFormat="true" ht="15.75" hidden="false" customHeight="false" outlineLevel="0" collapsed="false">
      <c r="A4" s="36" t="n">
        <v>1</v>
      </c>
      <c r="B4" s="37" t="n">
        <v>2</v>
      </c>
      <c r="C4" s="38" t="n">
        <v>3</v>
      </c>
      <c r="D4" s="39" t="n">
        <v>4</v>
      </c>
      <c r="E4" s="38" t="n">
        <v>5</v>
      </c>
      <c r="F4" s="39" t="n">
        <v>6</v>
      </c>
      <c r="G4" s="38" t="n">
        <v>7</v>
      </c>
      <c r="H4" s="38" t="n">
        <v>8</v>
      </c>
      <c r="I4" s="38" t="n">
        <v>9</v>
      </c>
    </row>
    <row r="5" s="25" customFormat="true" ht="15" hidden="false" customHeight="false" outlineLevel="0" collapsed="false">
      <c r="A5" s="40" t="s">
        <v>71</v>
      </c>
      <c r="B5" s="41" t="n">
        <f aca="false">SUM(B6+B15+B17+B20+B25+B32+B38+B41+B46+B51+B53)</f>
        <v>437230.7</v>
      </c>
      <c r="C5" s="42" t="n">
        <f aca="false">SUM(C6+C15+C17+C20+C25+C30+C32+C38+C41+C46+C53+C55)</f>
        <v>100</v>
      </c>
      <c r="D5" s="41" t="n">
        <f aca="false">SUM(D6+D15+D17+D20+D25+D30+D32+D38+D41+D46+D53+D55)</f>
        <v>1152733.5</v>
      </c>
      <c r="E5" s="42" t="n">
        <f aca="false">SUM(E6:E57)</f>
        <v>100</v>
      </c>
      <c r="F5" s="41" t="n">
        <f aca="false">SUM(F6+F15+F17+F20+F25+F30+F32+F38+F41+F46+F53+F55)</f>
        <v>517157.4</v>
      </c>
      <c r="G5" s="43" t="n">
        <f aca="false">SUM(G6:G57)</f>
        <v>100</v>
      </c>
      <c r="H5" s="43" t="n">
        <f aca="false">F5/B5*100-100</f>
        <v>18.2802122540801</v>
      </c>
      <c r="I5" s="44" t="n">
        <f aca="false">F5/D5*100</f>
        <v>44.8635699404936</v>
      </c>
    </row>
    <row r="6" customFormat="false" ht="30" hidden="false" customHeight="false" outlineLevel="0" collapsed="false">
      <c r="A6" s="45" t="s">
        <v>72</v>
      </c>
      <c r="B6" s="46" t="n">
        <f aca="false">SUM(B7:B14)</f>
        <v>40786</v>
      </c>
      <c r="C6" s="47" t="n">
        <f aca="false">B6*100/B5</f>
        <v>9.32825622720454</v>
      </c>
      <c r="D6" s="48" t="n">
        <f aca="false">SUM(D7:D14)</f>
        <v>114644.3</v>
      </c>
      <c r="E6" s="49" t="n">
        <f aca="false">D6*100/D5</f>
        <v>9.94542971120385</v>
      </c>
      <c r="F6" s="48" t="n">
        <f aca="false">SUM(F7:F14)</f>
        <v>56747.1</v>
      </c>
      <c r="G6" s="50" t="n">
        <f aca="false">F6*100/F5</f>
        <v>10.9728875580239</v>
      </c>
      <c r="H6" s="50" t="n">
        <f aca="false">F6/B6*100-100</f>
        <v>39.1337713921444</v>
      </c>
      <c r="I6" s="50" t="n">
        <f aca="false">F6/D6*100</f>
        <v>49.4984050668023</v>
      </c>
    </row>
    <row r="7" customFormat="false" ht="50.25" hidden="false" customHeight="true" outlineLevel="0" collapsed="false">
      <c r="A7" s="51" t="s">
        <v>73</v>
      </c>
      <c r="B7" s="52" t="n">
        <v>1518.8</v>
      </c>
      <c r="C7" s="53"/>
      <c r="D7" s="54" t="n">
        <v>3250.5</v>
      </c>
      <c r="E7" s="55"/>
      <c r="F7" s="54" t="n">
        <v>1558.3</v>
      </c>
      <c r="G7" s="56"/>
      <c r="H7" s="56" t="n">
        <f aca="false">F7/B7*100-100</f>
        <v>2.60073742428233</v>
      </c>
      <c r="I7" s="56" t="n">
        <f aca="false">F7/D7*100</f>
        <v>47.940316874327</v>
      </c>
    </row>
    <row r="8" customFormat="false" ht="75" hidden="false" customHeight="false" outlineLevel="0" collapsed="false">
      <c r="A8" s="51" t="s">
        <v>74</v>
      </c>
      <c r="B8" s="52" t="n">
        <v>1455.8</v>
      </c>
      <c r="C8" s="53"/>
      <c r="D8" s="54" t="n">
        <v>3418.8</v>
      </c>
      <c r="E8" s="55"/>
      <c r="F8" s="54" t="n">
        <v>1685.7</v>
      </c>
      <c r="G8" s="56"/>
      <c r="H8" s="56" t="n">
        <f aca="false">F8/B8*100-100</f>
        <v>15.7920043962083</v>
      </c>
      <c r="I8" s="56" t="n">
        <f aca="false">F8/D8*100</f>
        <v>49.3067743067743</v>
      </c>
    </row>
    <row r="9" customFormat="false" ht="75" hidden="false" customHeight="true" outlineLevel="0" collapsed="false">
      <c r="A9" s="51" t="s">
        <v>75</v>
      </c>
      <c r="B9" s="52" t="n">
        <v>24498.2</v>
      </c>
      <c r="C9" s="53"/>
      <c r="D9" s="54" t="n">
        <v>60839.9</v>
      </c>
      <c r="E9" s="55"/>
      <c r="F9" s="54" t="n">
        <v>28968.2</v>
      </c>
      <c r="G9" s="56"/>
      <c r="H9" s="56" t="n">
        <f aca="false">F9/B9*100-100</f>
        <v>18.246238499155</v>
      </c>
      <c r="I9" s="56" t="n">
        <f aca="false">F9/D9*100</f>
        <v>47.6138192206102</v>
      </c>
    </row>
    <row r="10" customFormat="false" ht="15" hidden="false" customHeight="false" outlineLevel="0" collapsed="false">
      <c r="A10" s="51" t="s">
        <v>76</v>
      </c>
      <c r="B10" s="52" t="n">
        <v>0.2</v>
      </c>
      <c r="C10" s="53"/>
      <c r="D10" s="54" t="n">
        <v>1.6</v>
      </c>
      <c r="E10" s="55"/>
      <c r="F10" s="54" t="n">
        <v>1.8</v>
      </c>
      <c r="G10" s="56"/>
      <c r="H10" s="56" t="s">
        <v>77</v>
      </c>
      <c r="I10" s="56" t="n">
        <f aca="false">F10/D10*100</f>
        <v>112.5</v>
      </c>
    </row>
    <row r="11" customFormat="false" ht="60" hidden="false" customHeight="false" outlineLevel="0" collapsed="false">
      <c r="A11" s="51" t="s">
        <v>78</v>
      </c>
      <c r="B11" s="52" t="n">
        <v>1911.5</v>
      </c>
      <c r="C11" s="53"/>
      <c r="D11" s="54" t="n">
        <v>2318.2</v>
      </c>
      <c r="E11" s="55"/>
      <c r="F11" s="54" t="n">
        <v>1007.6</v>
      </c>
      <c r="G11" s="56"/>
      <c r="H11" s="56" t="n">
        <f aca="false">F11/B11*100-100</f>
        <v>-47.2874705728486</v>
      </c>
      <c r="I11" s="56" t="n">
        <f aca="false">F11/D11*100</f>
        <v>43.4647571391597</v>
      </c>
    </row>
    <row r="12" customFormat="false" ht="30" hidden="false" customHeight="false" outlineLevel="0" collapsed="false">
      <c r="A12" s="51" t="s">
        <v>79</v>
      </c>
      <c r="B12" s="52" t="n">
        <v>1217.3</v>
      </c>
      <c r="C12" s="53"/>
      <c r="D12" s="54" t="n">
        <v>0</v>
      </c>
      <c r="E12" s="55"/>
      <c r="F12" s="54" t="n">
        <v>0</v>
      </c>
      <c r="G12" s="56"/>
      <c r="H12" s="56" t="s">
        <v>77</v>
      </c>
      <c r="I12" s="56" t="e">
        <f aca="false">F12/D12*100</f>
        <v>#DIV/0!</v>
      </c>
    </row>
    <row r="13" customFormat="false" ht="15" hidden="false" customHeight="false" outlineLevel="0" collapsed="false">
      <c r="A13" s="51" t="s">
        <v>80</v>
      </c>
      <c r="B13" s="52" t="n">
        <v>0</v>
      </c>
      <c r="C13" s="53"/>
      <c r="D13" s="54" t="n">
        <v>309</v>
      </c>
      <c r="E13" s="55"/>
      <c r="F13" s="54" t="n">
        <v>0</v>
      </c>
      <c r="G13" s="56"/>
      <c r="H13" s="56" t="s">
        <v>77</v>
      </c>
      <c r="I13" s="56" t="s">
        <v>77</v>
      </c>
    </row>
    <row r="14" customFormat="false" ht="15" hidden="false" customHeight="false" outlineLevel="0" collapsed="false">
      <c r="A14" s="51" t="s">
        <v>81</v>
      </c>
      <c r="B14" s="52" t="n">
        <v>10184.2</v>
      </c>
      <c r="C14" s="53"/>
      <c r="D14" s="54" t="n">
        <v>44506.3</v>
      </c>
      <c r="E14" s="55"/>
      <c r="F14" s="54" t="n">
        <v>23525.5</v>
      </c>
      <c r="G14" s="56"/>
      <c r="H14" s="56" t="n">
        <f aca="false">F14/B14*100-100</f>
        <v>130.999980361737</v>
      </c>
      <c r="I14" s="56" t="n">
        <f aca="false">F14/D14*100</f>
        <v>52.8588087529181</v>
      </c>
    </row>
    <row r="15" customFormat="false" ht="15" hidden="false" customHeight="false" outlineLevel="0" collapsed="false">
      <c r="A15" s="51" t="s">
        <v>82</v>
      </c>
      <c r="B15" s="52" t="n">
        <f aca="false">SUM(B16)</f>
        <v>231.4</v>
      </c>
      <c r="C15" s="53" t="n">
        <f aca="false">B15*100/B5</f>
        <v>0.0529240055650255</v>
      </c>
      <c r="D15" s="54" t="n">
        <f aca="false">SUM(D16)</f>
        <v>972.3</v>
      </c>
      <c r="E15" s="55" t="n">
        <f aca="false">D15*100/D5</f>
        <v>0.0843473361362362</v>
      </c>
      <c r="F15" s="54" t="n">
        <f aca="false">SUM(F16)</f>
        <v>118.7</v>
      </c>
      <c r="G15" s="56" t="n">
        <f aca="false">F15*100/F5</f>
        <v>0.0229523932172294</v>
      </c>
      <c r="H15" s="56" t="n">
        <f aca="false">F15/B15*100-100</f>
        <v>-48.7035436473639</v>
      </c>
      <c r="I15" s="56" t="n">
        <f aca="false">F15/D15*100</f>
        <v>12.2081662038466</v>
      </c>
    </row>
    <row r="16" customFormat="false" ht="30" hidden="false" customHeight="false" outlineLevel="0" collapsed="false">
      <c r="A16" s="51" t="s">
        <v>83</v>
      </c>
      <c r="B16" s="52" t="n">
        <v>231.4</v>
      </c>
      <c r="C16" s="53"/>
      <c r="D16" s="54" t="n">
        <v>972.3</v>
      </c>
      <c r="E16" s="55"/>
      <c r="F16" s="54" t="n">
        <v>118.7</v>
      </c>
      <c r="G16" s="56"/>
      <c r="H16" s="56" t="n">
        <f aca="false">F16/B16*100-100</f>
        <v>-48.7035436473639</v>
      </c>
      <c r="I16" s="56" t="n">
        <f aca="false">F16/D16*100</f>
        <v>12.2081662038466</v>
      </c>
    </row>
    <row r="17" customFormat="false" ht="45" hidden="false" customHeight="false" outlineLevel="0" collapsed="false">
      <c r="A17" s="51" t="s">
        <v>84</v>
      </c>
      <c r="B17" s="52" t="n">
        <f aca="false">SUM(B19:B19)</f>
        <v>178.3</v>
      </c>
      <c r="C17" s="53" t="n">
        <f aca="false">B17*100/B5</f>
        <v>0.0407793871747798</v>
      </c>
      <c r="D17" s="54" t="n">
        <f aca="false">SUM(D18:D19)</f>
        <v>8803.2</v>
      </c>
      <c r="E17" s="55" t="n">
        <f aca="false">D17*100/D5</f>
        <v>0.763680417026138</v>
      </c>
      <c r="F17" s="54" t="n">
        <f aca="false">SUM(F18:F19)</f>
        <v>439.6</v>
      </c>
      <c r="G17" s="56" t="n">
        <f aca="false">F17*100/F5</f>
        <v>0.0850031344422414</v>
      </c>
      <c r="H17" s="56" t="s">
        <v>85</v>
      </c>
      <c r="I17" s="56" t="n">
        <f aca="false">F17/D17*100</f>
        <v>4.99363867684478</v>
      </c>
    </row>
    <row r="18" customFormat="false" ht="57" hidden="false" customHeight="true" outlineLevel="0" collapsed="false">
      <c r="A18" s="51" t="s">
        <v>86</v>
      </c>
      <c r="B18" s="52" t="n">
        <v>0</v>
      </c>
      <c r="C18" s="53"/>
      <c r="D18" s="54" t="n">
        <v>3614.1</v>
      </c>
      <c r="E18" s="55"/>
      <c r="F18" s="54" t="n">
        <v>0</v>
      </c>
      <c r="G18" s="56"/>
      <c r="H18" s="56"/>
      <c r="I18" s="56" t="n">
        <f aca="false">F18/D18*100</f>
        <v>0</v>
      </c>
    </row>
    <row r="19" customFormat="false" ht="48.75" hidden="false" customHeight="true" outlineLevel="0" collapsed="false">
      <c r="A19" s="51" t="s">
        <v>87</v>
      </c>
      <c r="B19" s="52" t="n">
        <v>178.3</v>
      </c>
      <c r="C19" s="53"/>
      <c r="D19" s="54" t="n">
        <v>5189.1</v>
      </c>
      <c r="E19" s="55"/>
      <c r="F19" s="54" t="n">
        <v>439.6</v>
      </c>
      <c r="G19" s="56"/>
      <c r="H19" s="56" t="s">
        <v>77</v>
      </c>
      <c r="I19" s="56" t="n">
        <f aca="false">F19/D19*100</f>
        <v>8.47160393902604</v>
      </c>
    </row>
    <row r="20" customFormat="false" ht="15" hidden="false" customHeight="false" outlineLevel="0" collapsed="false">
      <c r="A20" s="51" t="s">
        <v>88</v>
      </c>
      <c r="B20" s="52" t="n">
        <f aca="false">SUM(B21:B24)</f>
        <v>12244.6</v>
      </c>
      <c r="C20" s="53" t="n">
        <f aca="false">B20*100/B5</f>
        <v>2.80048953561587</v>
      </c>
      <c r="D20" s="54" t="n">
        <f aca="false">SUM(D21:D24)</f>
        <v>49741.9</v>
      </c>
      <c r="E20" s="55" t="n">
        <f aca="false">D20*100/D5</f>
        <v>4.31512574242008</v>
      </c>
      <c r="F20" s="54" t="n">
        <f aca="false">SUM(F21:F24)</f>
        <v>16810.2</v>
      </c>
      <c r="G20" s="56" t="n">
        <f aca="false">F20*100/F5</f>
        <v>3.25049975113959</v>
      </c>
      <c r="H20" s="56" t="n">
        <f aca="false">F20/B20*100-100</f>
        <v>37.286640641589</v>
      </c>
      <c r="I20" s="56" t="n">
        <f aca="false">F20/D20*100</f>
        <v>33.7948490105927</v>
      </c>
    </row>
    <row r="21" customFormat="false" ht="15" hidden="false" customHeight="false" outlineLevel="0" collapsed="false">
      <c r="A21" s="51" t="s">
        <v>89</v>
      </c>
      <c r="B21" s="52" t="n">
        <v>974.4</v>
      </c>
      <c r="C21" s="53"/>
      <c r="D21" s="54" t="n">
        <v>1521.7</v>
      </c>
      <c r="E21" s="55"/>
      <c r="F21" s="54" t="n">
        <v>1215</v>
      </c>
      <c r="G21" s="56"/>
      <c r="H21" s="56" t="s">
        <v>85</v>
      </c>
      <c r="I21" s="56" t="n">
        <f aca="false">F21/D21*100</f>
        <v>79.8449102976934</v>
      </c>
    </row>
    <row r="22" customFormat="false" ht="15" hidden="false" customHeight="false" outlineLevel="0" collapsed="false">
      <c r="A22" s="51" t="s">
        <v>90</v>
      </c>
      <c r="B22" s="52" t="n">
        <v>1602.4</v>
      </c>
      <c r="C22" s="53"/>
      <c r="D22" s="54" t="n">
        <v>5400</v>
      </c>
      <c r="E22" s="55"/>
      <c r="F22" s="54" t="n">
        <v>1740.4</v>
      </c>
      <c r="G22" s="56"/>
      <c r="H22" s="56" t="n">
        <f aca="false">F22/B22*100-100</f>
        <v>8.61208187718422</v>
      </c>
      <c r="I22" s="56" t="n">
        <f aca="false">F22/D22*100</f>
        <v>32.2296296296296</v>
      </c>
    </row>
    <row r="23" customFormat="false" ht="15" hidden="false" customHeight="false" outlineLevel="0" collapsed="false">
      <c r="A23" s="51" t="s">
        <v>91</v>
      </c>
      <c r="B23" s="52" t="n">
        <v>9633.5</v>
      </c>
      <c r="C23" s="53"/>
      <c r="D23" s="54" t="n">
        <v>42413.4</v>
      </c>
      <c r="E23" s="55"/>
      <c r="F23" s="54" t="n">
        <v>13580.4</v>
      </c>
      <c r="G23" s="56"/>
      <c r="H23" s="56" t="n">
        <f aca="false">F23/B23*100-100</f>
        <v>40.9705714434006</v>
      </c>
      <c r="I23" s="56" t="n">
        <f aca="false">F23/D23*100</f>
        <v>32.0191260309242</v>
      </c>
    </row>
    <row r="24" customFormat="false" ht="30" hidden="false" customHeight="false" outlineLevel="0" collapsed="false">
      <c r="A24" s="51" t="s">
        <v>92</v>
      </c>
      <c r="B24" s="52" t="n">
        <v>34.3</v>
      </c>
      <c r="C24" s="53"/>
      <c r="D24" s="54" t="n">
        <v>406.8</v>
      </c>
      <c r="E24" s="55"/>
      <c r="F24" s="54" t="n">
        <v>274.4</v>
      </c>
      <c r="G24" s="56"/>
      <c r="H24" s="56" t="s">
        <v>77</v>
      </c>
      <c r="I24" s="56" t="n">
        <f aca="false">F24/D24*100</f>
        <v>67.4532940019666</v>
      </c>
    </row>
    <row r="25" customFormat="false" ht="30" hidden="false" customHeight="false" outlineLevel="0" collapsed="false">
      <c r="A25" s="51" t="s">
        <v>93</v>
      </c>
      <c r="B25" s="52" t="n">
        <f aca="false">SUM(B26:B29)</f>
        <v>12757.7</v>
      </c>
      <c r="C25" s="53" t="n">
        <f aca="false">B25*100/B5</f>
        <v>2.91784177094609</v>
      </c>
      <c r="D25" s="54" t="n">
        <f aca="false">SUM(D26:D29)</f>
        <v>121936</v>
      </c>
      <c r="E25" s="55" t="n">
        <f aca="false">D25*100/D5</f>
        <v>10.5779870195496</v>
      </c>
      <c r="F25" s="54" t="n">
        <f aca="false">SUM(F26:F29)</f>
        <v>26503.6</v>
      </c>
      <c r="G25" s="56" t="n">
        <f aca="false">F25*100/F5</f>
        <v>5.12486140583118</v>
      </c>
      <c r="H25" s="56" t="n">
        <f aca="false">F25/B25*100-100</f>
        <v>107.745910312987</v>
      </c>
      <c r="I25" s="56" t="n">
        <f aca="false">F25/D25*100</f>
        <v>21.7356646109435</v>
      </c>
    </row>
    <row r="26" customFormat="false" ht="15" hidden="false" customHeight="false" outlineLevel="0" collapsed="false">
      <c r="A26" s="51" t="s">
        <v>94</v>
      </c>
      <c r="B26" s="52" t="n">
        <v>941.1</v>
      </c>
      <c r="C26" s="53"/>
      <c r="D26" s="54" t="n">
        <v>3438.4</v>
      </c>
      <c r="E26" s="55"/>
      <c r="F26" s="54" t="n">
        <v>1678.4</v>
      </c>
      <c r="G26" s="56"/>
      <c r="H26" s="56" t="n">
        <f aca="false">F26/B26*100-100</f>
        <v>78.3444904898523</v>
      </c>
      <c r="I26" s="56" t="n">
        <f aca="false">F26/D26*100</f>
        <v>48.8134015821312</v>
      </c>
    </row>
    <row r="27" customFormat="false" ht="15" hidden="false" customHeight="false" outlineLevel="0" collapsed="false">
      <c r="A27" s="51" t="s">
        <v>95</v>
      </c>
      <c r="B27" s="52" t="n">
        <v>1340</v>
      </c>
      <c r="C27" s="53"/>
      <c r="D27" s="54" t="n">
        <v>66450.4</v>
      </c>
      <c r="E27" s="55"/>
      <c r="F27" s="54" t="n">
        <v>4799.6</v>
      </c>
      <c r="G27" s="56"/>
      <c r="H27" s="56" t="n">
        <f aca="false">F27/B27*100-100</f>
        <v>258.179104477612</v>
      </c>
      <c r="I27" s="56" t="n">
        <f aca="false">F27/D27*100</f>
        <v>7.22283086332061</v>
      </c>
    </row>
    <row r="28" customFormat="false" ht="15" hidden="false" customHeight="false" outlineLevel="0" collapsed="false">
      <c r="A28" s="51" t="s">
        <v>96</v>
      </c>
      <c r="B28" s="52" t="n">
        <v>10017.6</v>
      </c>
      <c r="C28" s="53"/>
      <c r="D28" s="54" t="n">
        <v>48504.4</v>
      </c>
      <c r="E28" s="55"/>
      <c r="F28" s="54" t="n">
        <v>18397.2</v>
      </c>
      <c r="G28" s="56"/>
      <c r="H28" s="56" t="n">
        <f aca="false">F28/B28*100-100</f>
        <v>83.6487781504552</v>
      </c>
      <c r="I28" s="56" t="n">
        <f aca="false">F28/D28*100</f>
        <v>37.9289301589134</v>
      </c>
    </row>
    <row r="29" customFormat="false" ht="30" hidden="false" customHeight="false" outlineLevel="0" collapsed="false">
      <c r="A29" s="51" t="s">
        <v>97</v>
      </c>
      <c r="B29" s="52" t="n">
        <v>459</v>
      </c>
      <c r="C29" s="53"/>
      <c r="D29" s="54" t="n">
        <v>3542.8</v>
      </c>
      <c r="E29" s="55"/>
      <c r="F29" s="54" t="n">
        <v>1628.4</v>
      </c>
      <c r="G29" s="56"/>
      <c r="H29" s="56" t="n">
        <f aca="false">F29/B29*100-100</f>
        <v>254.771241830065</v>
      </c>
      <c r="I29" s="56" t="n">
        <f aca="false">F29/D29*100</f>
        <v>45.9636445749125</v>
      </c>
    </row>
    <row r="30" customFormat="false" ht="15" hidden="false" customHeight="false" outlineLevel="0" collapsed="false">
      <c r="A30" s="51" t="s">
        <v>98</v>
      </c>
      <c r="B30" s="52" t="n">
        <f aca="false">SUM(B31)</f>
        <v>0</v>
      </c>
      <c r="C30" s="53" t="n">
        <f aca="false">B30*100/B5</f>
        <v>0</v>
      </c>
      <c r="D30" s="54" t="n">
        <f aca="false">SUM(D31)</f>
        <v>2388.8</v>
      </c>
      <c r="E30" s="55" t="n">
        <f aca="false">D30*100/D5</f>
        <v>0.20722916441658</v>
      </c>
      <c r="F30" s="54" t="n">
        <f aca="false">SUM(F31)</f>
        <v>911.5</v>
      </c>
      <c r="G30" s="56" t="n">
        <f aca="false">F30*100/F5</f>
        <v>0.17625194959987</v>
      </c>
      <c r="H30" s="56" t="s">
        <v>85</v>
      </c>
      <c r="I30" s="56" t="n">
        <f aca="false">F30/D30*100</f>
        <v>38.1572337575352</v>
      </c>
    </row>
    <row r="31" customFormat="false" ht="30" hidden="false" customHeight="false" outlineLevel="0" collapsed="false">
      <c r="A31" s="51" t="s">
        <v>99</v>
      </c>
      <c r="B31" s="52" t="n">
        <v>0</v>
      </c>
      <c r="C31" s="53"/>
      <c r="D31" s="54" t="n">
        <v>2388.8</v>
      </c>
      <c r="E31" s="55"/>
      <c r="F31" s="54" t="n">
        <v>911.5</v>
      </c>
      <c r="G31" s="56"/>
      <c r="H31" s="56" t="s">
        <v>85</v>
      </c>
      <c r="I31" s="56" t="n">
        <f aca="false">F31/D31*100</f>
        <v>38.1572337575352</v>
      </c>
    </row>
    <row r="32" customFormat="false" ht="15" hidden="false" customHeight="false" outlineLevel="0" collapsed="false">
      <c r="A32" s="51" t="s">
        <v>100</v>
      </c>
      <c r="B32" s="52" t="n">
        <f aca="false">SUM(B33:B37)</f>
        <v>321401.2</v>
      </c>
      <c r="C32" s="53" t="n">
        <f aca="false">B32*100/B5</f>
        <v>73.5083789861965</v>
      </c>
      <c r="D32" s="54" t="n">
        <f aca="false">SUM(D33:D37)</f>
        <v>695020.8</v>
      </c>
      <c r="E32" s="55" t="n">
        <f aca="false">D32*100/D5</f>
        <v>60.2932768068248</v>
      </c>
      <c r="F32" s="54" t="n">
        <f aca="false">SUM(F33:F37)</f>
        <v>344913.1</v>
      </c>
      <c r="G32" s="56" t="n">
        <f aca="false">F32*100/F5</f>
        <v>66.694027775683</v>
      </c>
      <c r="H32" s="56" t="n">
        <f aca="false">F32/B32*100-100</f>
        <v>7.31543628337421</v>
      </c>
      <c r="I32" s="56" t="n">
        <f aca="false">F32/D32*100</f>
        <v>49.6262989539306</v>
      </c>
    </row>
    <row r="33" customFormat="false" ht="15" hidden="false" customHeight="false" outlineLevel="0" collapsed="false">
      <c r="A33" s="51" t="s">
        <v>101</v>
      </c>
      <c r="B33" s="52" t="n">
        <v>71037.7</v>
      </c>
      <c r="C33" s="53"/>
      <c r="D33" s="54" t="n">
        <v>139962</v>
      </c>
      <c r="E33" s="55"/>
      <c r="F33" s="54" t="n">
        <v>75598.2</v>
      </c>
      <c r="G33" s="56"/>
      <c r="H33" s="56" t="n">
        <f aca="false">F33/B33*100-100</f>
        <v>6.41983059699287</v>
      </c>
      <c r="I33" s="56" t="n">
        <f aca="false">F33/D33*100</f>
        <v>54.0133750589446</v>
      </c>
    </row>
    <row r="34" customFormat="false" ht="15" hidden="false" customHeight="false" outlineLevel="0" collapsed="false">
      <c r="A34" s="51" t="s">
        <v>102</v>
      </c>
      <c r="B34" s="52" t="n">
        <v>205774.1</v>
      </c>
      <c r="C34" s="53"/>
      <c r="D34" s="54" t="n">
        <v>471102.4</v>
      </c>
      <c r="E34" s="55"/>
      <c r="F34" s="54" t="n">
        <v>224777.5</v>
      </c>
      <c r="G34" s="56"/>
      <c r="H34" s="56" t="n">
        <f aca="false">F34/B34*100-100</f>
        <v>9.23507866150308</v>
      </c>
      <c r="I34" s="56" t="n">
        <f aca="false">F34/D34*100</f>
        <v>47.7130874306733</v>
      </c>
    </row>
    <row r="35" customFormat="false" ht="15" hidden="false" customHeight="false" outlineLevel="0" collapsed="false">
      <c r="A35" s="51" t="s">
        <v>103</v>
      </c>
      <c r="B35" s="52" t="n">
        <v>29670.8</v>
      </c>
      <c r="C35" s="53"/>
      <c r="D35" s="54" t="n">
        <v>46389.8</v>
      </c>
      <c r="E35" s="55"/>
      <c r="F35" s="54" t="n">
        <v>27079.3</v>
      </c>
      <c r="G35" s="56"/>
      <c r="H35" s="56" t="n">
        <f aca="false">F35/B35*100-100</f>
        <v>-8.73417636194508</v>
      </c>
      <c r="I35" s="56" t="n">
        <f aca="false">F35/D35*100</f>
        <v>58.3733924267835</v>
      </c>
    </row>
    <row r="36" customFormat="false" ht="15" hidden="false" customHeight="false" outlineLevel="0" collapsed="false">
      <c r="A36" s="51" t="s">
        <v>104</v>
      </c>
      <c r="B36" s="52" t="n">
        <v>290.3</v>
      </c>
      <c r="C36" s="53"/>
      <c r="D36" s="54" t="n">
        <v>663.4</v>
      </c>
      <c r="E36" s="55"/>
      <c r="F36" s="54" t="n">
        <v>298.7</v>
      </c>
      <c r="G36" s="56"/>
      <c r="H36" s="56" t="s">
        <v>77</v>
      </c>
      <c r="I36" s="56" t="n">
        <f aca="false">F36/D36*100</f>
        <v>45.0256255652698</v>
      </c>
    </row>
    <row r="37" customFormat="false" ht="15" hidden="false" customHeight="false" outlineLevel="0" collapsed="false">
      <c r="A37" s="51" t="s">
        <v>105</v>
      </c>
      <c r="B37" s="52" t="n">
        <v>14628.3</v>
      </c>
      <c r="C37" s="53"/>
      <c r="D37" s="54" t="n">
        <v>36903.2</v>
      </c>
      <c r="E37" s="55"/>
      <c r="F37" s="54" t="n">
        <v>17159.4</v>
      </c>
      <c r="G37" s="56"/>
      <c r="H37" s="56" t="n">
        <f aca="false">F37/B37*100-100</f>
        <v>17.3027624536002</v>
      </c>
      <c r="I37" s="56" t="n">
        <f aca="false">F37/D37*100</f>
        <v>46.4984066422424</v>
      </c>
    </row>
    <row r="38" customFormat="false" ht="15" hidden="false" customHeight="false" outlineLevel="0" collapsed="false">
      <c r="A38" s="51" t="s">
        <v>106</v>
      </c>
      <c r="B38" s="52" t="n">
        <f aca="false">SUM(B39:B40)</f>
        <v>36092</v>
      </c>
      <c r="C38" s="53" t="n">
        <f aca="false">B38*100/B5</f>
        <v>8.25468110999525</v>
      </c>
      <c r="D38" s="54" t="n">
        <f aca="false">SUM(D39:D40)</f>
        <v>86990.2</v>
      </c>
      <c r="E38" s="55" t="n">
        <f aca="false">D38*100/D5</f>
        <v>7.54642768688513</v>
      </c>
      <c r="F38" s="54" t="n">
        <f aca="false">SUM(F39:F40)</f>
        <v>48093.7</v>
      </c>
      <c r="G38" s="56" t="n">
        <f aca="false">F38*100/F5</f>
        <v>9.29962522048413</v>
      </c>
      <c r="H38" s="56" t="n">
        <f aca="false">F38/B38*100-100</f>
        <v>33.2530754737892</v>
      </c>
      <c r="I38" s="56" t="n">
        <f aca="false">F38/D38*100</f>
        <v>55.2863425995112</v>
      </c>
    </row>
    <row r="39" customFormat="false" ht="15" hidden="false" customHeight="false" outlineLevel="0" collapsed="false">
      <c r="A39" s="51" t="s">
        <v>107</v>
      </c>
      <c r="B39" s="52" t="n">
        <v>31107.7</v>
      </c>
      <c r="C39" s="53"/>
      <c r="D39" s="54" t="n">
        <v>74709.5</v>
      </c>
      <c r="E39" s="55"/>
      <c r="F39" s="54" t="n">
        <v>41964.9</v>
      </c>
      <c r="G39" s="56"/>
      <c r="H39" s="56" t="n">
        <f aca="false">F39/B39*100-100</f>
        <v>34.9019696088107</v>
      </c>
      <c r="I39" s="56" t="n">
        <f aca="false">F39/D39*100</f>
        <v>56.1707681084735</v>
      </c>
    </row>
    <row r="40" customFormat="false" ht="30" hidden="false" customHeight="false" outlineLevel="0" collapsed="false">
      <c r="A40" s="51" t="s">
        <v>108</v>
      </c>
      <c r="B40" s="52" t="n">
        <v>4984.3</v>
      </c>
      <c r="C40" s="53"/>
      <c r="D40" s="54" t="n">
        <v>12280.7</v>
      </c>
      <c r="E40" s="55"/>
      <c r="F40" s="54" t="n">
        <v>6128.8</v>
      </c>
      <c r="G40" s="56"/>
      <c r="H40" s="56" t="n">
        <f aca="false">F40/B40*100-100</f>
        <v>22.962100997131</v>
      </c>
      <c r="I40" s="56" t="n">
        <f aca="false">F40/D40*100</f>
        <v>49.9059499865643</v>
      </c>
    </row>
    <row r="41" customFormat="false" ht="15" hidden="false" customHeight="false" outlineLevel="0" collapsed="false">
      <c r="A41" s="51" t="s">
        <v>109</v>
      </c>
      <c r="B41" s="52" t="n">
        <f aca="false">SUM(B42:B45)</f>
        <v>10117.1</v>
      </c>
      <c r="C41" s="53" t="n">
        <f aca="false">B41*100/B5</f>
        <v>2.31390430726845</v>
      </c>
      <c r="D41" s="54" t="n">
        <f aca="false">SUM(D42:D45)</f>
        <v>23192.2</v>
      </c>
      <c r="E41" s="55" t="n">
        <f aca="false">D41*100/D5</f>
        <v>2.01193077150963</v>
      </c>
      <c r="F41" s="54" t="n">
        <f aca="false">SUM(F42:F45)</f>
        <v>11202.8</v>
      </c>
      <c r="G41" s="56" t="n">
        <f aca="false">F41*100/F5</f>
        <v>2.16622637518094</v>
      </c>
      <c r="H41" s="56" t="n">
        <f aca="false">F41/B41*100-100</f>
        <v>10.7313360547983</v>
      </c>
      <c r="I41" s="56" t="n">
        <f aca="false">F41/D41*100</f>
        <v>48.3041712299825</v>
      </c>
    </row>
    <row r="42" customFormat="false" ht="15" hidden="false" customHeight="false" outlineLevel="0" collapsed="false">
      <c r="A42" s="51" t="s">
        <v>110</v>
      </c>
      <c r="B42" s="52" t="n">
        <v>2132.4</v>
      </c>
      <c r="C42" s="53"/>
      <c r="D42" s="54" t="n">
        <v>4659.3</v>
      </c>
      <c r="E42" s="55"/>
      <c r="F42" s="54" t="n">
        <v>2220.2</v>
      </c>
      <c r="G42" s="56"/>
      <c r="H42" s="56" t="n">
        <f aca="false">F42/B42*100-100</f>
        <v>4.11742637403863</v>
      </c>
      <c r="I42" s="56" t="n">
        <f aca="false">F42/D42*100</f>
        <v>47.6509346897603</v>
      </c>
    </row>
    <row r="43" customFormat="false" ht="15" hidden="false" customHeight="false" outlineLevel="0" collapsed="false">
      <c r="A43" s="51" t="s">
        <v>111</v>
      </c>
      <c r="B43" s="52" t="n">
        <v>3465.1</v>
      </c>
      <c r="C43" s="53"/>
      <c r="D43" s="54" t="n">
        <v>10101.7</v>
      </c>
      <c r="E43" s="55"/>
      <c r="F43" s="54" t="n">
        <v>4430</v>
      </c>
      <c r="G43" s="56"/>
      <c r="H43" s="56" t="n">
        <f aca="false">F43/B43*100-100</f>
        <v>27.8462382038037</v>
      </c>
      <c r="I43" s="56" t="n">
        <f aca="false">F43/D43*100</f>
        <v>43.8540047714741</v>
      </c>
    </row>
    <row r="44" customFormat="false" ht="15" hidden="false" customHeight="false" outlineLevel="0" collapsed="false">
      <c r="A44" s="51" t="s">
        <v>112</v>
      </c>
      <c r="B44" s="52" t="n">
        <v>3782.5</v>
      </c>
      <c r="C44" s="53"/>
      <c r="D44" s="54" t="n">
        <v>6868.2</v>
      </c>
      <c r="E44" s="55"/>
      <c r="F44" s="54" t="n">
        <v>4062.8</v>
      </c>
      <c r="G44" s="56"/>
      <c r="H44" s="56" t="n">
        <f aca="false">F44/B44*100-100</f>
        <v>7.41044282881693</v>
      </c>
      <c r="I44" s="56" t="n">
        <f aca="false">F44/D44*100</f>
        <v>59.1537811944906</v>
      </c>
    </row>
    <row r="45" customFormat="false" ht="30" hidden="false" customHeight="false" outlineLevel="0" collapsed="false">
      <c r="A45" s="51" t="s">
        <v>113</v>
      </c>
      <c r="B45" s="52" t="n">
        <v>737.1</v>
      </c>
      <c r="C45" s="53"/>
      <c r="D45" s="54" t="n">
        <v>1563</v>
      </c>
      <c r="E45" s="55"/>
      <c r="F45" s="54" t="n">
        <v>489.8</v>
      </c>
      <c r="G45" s="56"/>
      <c r="H45" s="56" t="n">
        <f aca="false">F45/B45*100-100</f>
        <v>-33.5504002170669</v>
      </c>
      <c r="I45" s="56" t="n">
        <f aca="false">F45/D45*100</f>
        <v>31.3371721049264</v>
      </c>
    </row>
    <row r="46" customFormat="false" ht="15" hidden="false" customHeight="false" outlineLevel="0" collapsed="false">
      <c r="A46" s="51" t="s">
        <v>114</v>
      </c>
      <c r="B46" s="52" t="n">
        <f aca="false">SUM(B47:B50)</f>
        <v>170.9</v>
      </c>
      <c r="C46" s="53" t="n">
        <f aca="false">B46*100/B5</f>
        <v>0.0390869168153106</v>
      </c>
      <c r="D46" s="54" t="n">
        <f aca="false">SUM(D47:D50)</f>
        <v>35987.1</v>
      </c>
      <c r="E46" s="55" t="n">
        <f aca="false">D46*100/D5</f>
        <v>3.12189244088074</v>
      </c>
      <c r="F46" s="54" t="n">
        <f aca="false">SUM(F47:F50)</f>
        <v>9382.9</v>
      </c>
      <c r="G46" s="56" t="n">
        <f aca="false">F46*100/F5</f>
        <v>1.8143219066381</v>
      </c>
      <c r="H46" s="56" t="n">
        <f aca="false">F46/B46*100-100</f>
        <v>5390.28671737858</v>
      </c>
      <c r="I46" s="56" t="n">
        <f aca="false">F46/D46*100</f>
        <v>26.072953919599</v>
      </c>
    </row>
    <row r="47" customFormat="false" ht="15" hidden="false" customHeight="false" outlineLevel="0" collapsed="false">
      <c r="A47" s="51" t="s">
        <v>115</v>
      </c>
      <c r="B47" s="52" t="n">
        <v>155.9</v>
      </c>
      <c r="C47" s="53"/>
      <c r="D47" s="54" t="n">
        <v>17993.2</v>
      </c>
      <c r="E47" s="55"/>
      <c r="F47" s="54" t="n">
        <v>9353</v>
      </c>
      <c r="G47" s="56"/>
      <c r="H47" s="56" t="n">
        <f aca="false">F47/B47*100-100</f>
        <v>5899.35856318153</v>
      </c>
      <c r="I47" s="56" t="n">
        <f aca="false">F47/D47*100</f>
        <v>51.9807482826846</v>
      </c>
    </row>
    <row r="48" customFormat="false" ht="15" hidden="false" customHeight="false" outlineLevel="0" collapsed="false">
      <c r="A48" s="51" t="s">
        <v>116</v>
      </c>
      <c r="B48" s="52" t="n">
        <v>0</v>
      </c>
      <c r="C48" s="53"/>
      <c r="D48" s="54" t="n">
        <v>17963.9</v>
      </c>
      <c r="E48" s="55"/>
      <c r="F48" s="54" t="n">
        <v>0</v>
      </c>
      <c r="G48" s="56"/>
      <c r="H48" s="56" t="s">
        <v>85</v>
      </c>
      <c r="I48" s="56" t="s">
        <v>85</v>
      </c>
    </row>
    <row r="49" customFormat="false" ht="15" hidden="false" customHeight="false" outlineLevel="0" collapsed="false">
      <c r="A49" s="51" t="s">
        <v>117</v>
      </c>
      <c r="B49" s="52" t="n">
        <v>0</v>
      </c>
      <c r="C49" s="53"/>
      <c r="D49" s="54" t="n">
        <v>0</v>
      </c>
      <c r="E49" s="55"/>
      <c r="F49" s="54" t="n">
        <v>0</v>
      </c>
      <c r="G49" s="56"/>
      <c r="H49" s="56" t="e">
        <f aca="false">F49/B49*100-100</f>
        <v>#DIV/0!</v>
      </c>
      <c r="I49" s="56" t="e">
        <f aca="false">F49/D49*100</f>
        <v>#DIV/0!</v>
      </c>
    </row>
    <row r="50" customFormat="false" ht="30" hidden="false" customHeight="false" outlineLevel="0" collapsed="false">
      <c r="A50" s="51" t="s">
        <v>118</v>
      </c>
      <c r="B50" s="52" t="n">
        <v>15</v>
      </c>
      <c r="C50" s="53"/>
      <c r="D50" s="54" t="n">
        <v>30</v>
      </c>
      <c r="E50" s="55"/>
      <c r="F50" s="54" t="n">
        <v>29.9</v>
      </c>
      <c r="G50" s="56"/>
      <c r="H50" s="56" t="n">
        <f aca="false">F50/B50*100-100</f>
        <v>99.3333333333333</v>
      </c>
      <c r="I50" s="56" t="n">
        <f aca="false">F50/D50*100</f>
        <v>99.6666666666667</v>
      </c>
    </row>
    <row r="51" customFormat="false" ht="30" hidden="true" customHeight="false" outlineLevel="0" collapsed="false">
      <c r="A51" s="51" t="s">
        <v>119</v>
      </c>
      <c r="B51" s="52" t="n">
        <f aca="false">SUM(B52)</f>
        <v>0</v>
      </c>
      <c r="C51" s="53" t="n">
        <f aca="false">B51*100/B5</f>
        <v>0</v>
      </c>
      <c r="D51" s="57" t="n">
        <f aca="false">SUM(D52)</f>
        <v>0</v>
      </c>
      <c r="E51" s="53" t="n">
        <f aca="false">D51*100/D5</f>
        <v>0</v>
      </c>
      <c r="F51" s="57" t="n">
        <f aca="false">SUM(F52)</f>
        <v>0</v>
      </c>
      <c r="G51" s="56" t="n">
        <f aca="false">F51*100/F5</f>
        <v>0</v>
      </c>
      <c r="H51" s="56" t="s">
        <v>85</v>
      </c>
      <c r="I51" s="56" t="s">
        <v>77</v>
      </c>
    </row>
    <row r="52" customFormat="false" ht="15" hidden="true" customHeight="false" outlineLevel="0" collapsed="false">
      <c r="A52" s="51" t="s">
        <v>120</v>
      </c>
      <c r="B52" s="52" t="n">
        <v>0</v>
      </c>
      <c r="C52" s="53"/>
      <c r="D52" s="57" t="n">
        <v>0</v>
      </c>
      <c r="E52" s="53"/>
      <c r="F52" s="57" t="n">
        <v>0</v>
      </c>
      <c r="G52" s="56"/>
      <c r="H52" s="56" t="s">
        <v>85</v>
      </c>
      <c r="I52" s="56" t="s">
        <v>77</v>
      </c>
    </row>
    <row r="53" customFormat="false" ht="45" hidden="false" customHeight="false" outlineLevel="0" collapsed="false">
      <c r="A53" s="51" t="s">
        <v>121</v>
      </c>
      <c r="B53" s="52" t="n">
        <f aca="false">SUM(B54)</f>
        <v>3251.5</v>
      </c>
      <c r="C53" s="53" t="n">
        <f aca="false">B53*100/B5</f>
        <v>0.743657753218152</v>
      </c>
      <c r="D53" s="54" t="n">
        <f aca="false">SUM(D54)</f>
        <v>11056.7</v>
      </c>
      <c r="E53" s="55" t="n">
        <f aca="false">D53*100/D5</f>
        <v>0.959172263146686</v>
      </c>
      <c r="F53" s="54" t="n">
        <f aca="false">SUM(F54)</f>
        <v>2034.2</v>
      </c>
      <c r="G53" s="56" t="n">
        <f aca="false">F53*100/F5</f>
        <v>0.393342529759798</v>
      </c>
      <c r="H53" s="56" t="n">
        <f aca="false">F53/B53*100-100</f>
        <v>-37.438105489774</v>
      </c>
      <c r="I53" s="56" t="n">
        <f aca="false">F53/D53*100</f>
        <v>18.3978944893142</v>
      </c>
    </row>
    <row r="54" customFormat="false" ht="30" hidden="false" customHeight="false" outlineLevel="0" collapsed="false">
      <c r="A54" s="51" t="s">
        <v>122</v>
      </c>
      <c r="B54" s="52" t="n">
        <v>3251.5</v>
      </c>
      <c r="C54" s="53"/>
      <c r="D54" s="54" t="n">
        <v>11056.7</v>
      </c>
      <c r="E54" s="55"/>
      <c r="F54" s="54" t="n">
        <v>2034.2</v>
      </c>
      <c r="G54" s="56"/>
      <c r="H54" s="56" t="n">
        <f aca="false">F54/B54*100-100</f>
        <v>-37.438105489774</v>
      </c>
      <c r="I54" s="56" t="n">
        <f aca="false">F54/D54*100</f>
        <v>18.3978944893142</v>
      </c>
    </row>
    <row r="55" customFormat="false" ht="60" hidden="false" customHeight="false" outlineLevel="0" collapsed="false">
      <c r="A55" s="51" t="s">
        <v>123</v>
      </c>
      <c r="B55" s="52" t="n">
        <f aca="false">SUM(B56:B57)</f>
        <v>0</v>
      </c>
      <c r="C55" s="53" t="n">
        <f aca="false">B55*100/B5</f>
        <v>0</v>
      </c>
      <c r="D55" s="54" t="n">
        <f aca="false">SUM(D56:D57)</f>
        <v>2000</v>
      </c>
      <c r="E55" s="55" t="n">
        <f aca="false">D55*100/D5</f>
        <v>0.173500640000486</v>
      </c>
      <c r="F55" s="54" t="n">
        <f aca="false">SUM(F56:F57)</f>
        <v>0</v>
      </c>
      <c r="G55" s="56" t="n">
        <f aca="false">F55*100/F5</f>
        <v>0</v>
      </c>
      <c r="H55" s="56" t="e">
        <f aca="false">F55/B55*100-100</f>
        <v>#DIV/0!</v>
      </c>
      <c r="I55" s="56" t="n">
        <f aca="false">F55/D55*100</f>
        <v>0</v>
      </c>
    </row>
    <row r="56" customFormat="false" ht="60" hidden="false" customHeight="false" outlineLevel="0" collapsed="false">
      <c r="A56" s="51" t="s">
        <v>124</v>
      </c>
      <c r="B56" s="52" t="n">
        <v>0</v>
      </c>
      <c r="C56" s="53"/>
      <c r="D56" s="54" t="n">
        <v>0</v>
      </c>
      <c r="E56" s="55"/>
      <c r="F56" s="54" t="n">
        <v>0</v>
      </c>
      <c r="G56" s="56"/>
      <c r="H56" s="56" t="e">
        <f aca="false">F56/B56*100-100</f>
        <v>#DIV/0!</v>
      </c>
      <c r="I56" s="56" t="e">
        <f aca="false">F56/D56*100</f>
        <v>#DIV/0!</v>
      </c>
    </row>
    <row r="57" customFormat="false" ht="30" hidden="false" customHeight="false" outlineLevel="0" collapsed="false">
      <c r="A57" s="51" t="s">
        <v>125</v>
      </c>
      <c r="B57" s="52" t="n">
        <v>0</v>
      </c>
      <c r="C57" s="53"/>
      <c r="D57" s="54" t="n">
        <v>2000</v>
      </c>
      <c r="E57" s="55" t="n">
        <v>0</v>
      </c>
      <c r="F57" s="54" t="n">
        <v>0</v>
      </c>
      <c r="G57" s="56"/>
      <c r="H57" s="56" t="s">
        <v>77</v>
      </c>
      <c r="I57" s="56" t="n">
        <f aca="false">F57/D57*100</f>
        <v>0</v>
      </c>
    </row>
    <row r="58" customFormat="false" ht="30" hidden="false" customHeight="false" outlineLevel="0" collapsed="false">
      <c r="A58" s="51" t="s">
        <v>126</v>
      </c>
      <c r="B58" s="52" t="n">
        <v>11034.1</v>
      </c>
      <c r="C58" s="53"/>
      <c r="D58" s="54" t="n">
        <v>-8590.6</v>
      </c>
      <c r="E58" s="55"/>
      <c r="F58" s="54" t="n">
        <v>71313.2</v>
      </c>
      <c r="G58" s="56"/>
      <c r="H58" s="56"/>
      <c r="I58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4" t="s">
        <v>3</v>
      </c>
    </row>
    <row r="3" customFormat="false" ht="71.25" hidden="false" customHeight="false" outlineLevel="0" collapsed="false">
      <c r="A3" s="5" t="s">
        <v>4</v>
      </c>
      <c r="B3" s="7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60" t="s">
        <v>128</v>
      </c>
      <c r="B5" s="61" t="n">
        <v>-11034.1</v>
      </c>
      <c r="C5" s="62"/>
      <c r="D5" s="63" t="n">
        <v>8590.6</v>
      </c>
      <c r="E5" s="62"/>
      <c r="F5" s="62" t="n">
        <v>-71313.2</v>
      </c>
      <c r="G5" s="62"/>
      <c r="H5" s="62"/>
      <c r="I5" s="62"/>
    </row>
    <row r="6" customFormat="false" ht="60" hidden="false" customHeight="false" outlineLevel="0" collapsed="false">
      <c r="A6" s="64" t="s">
        <v>129</v>
      </c>
      <c r="B6" s="65" t="n">
        <v>0</v>
      </c>
      <c r="C6" s="65"/>
      <c r="D6" s="66" t="n">
        <v>0</v>
      </c>
      <c r="E6" s="65"/>
      <c r="F6" s="65" t="n">
        <v>0</v>
      </c>
      <c r="G6" s="65"/>
      <c r="H6" s="65"/>
      <c r="I6" s="65"/>
    </row>
    <row r="7" customFormat="false" ht="30" hidden="false" customHeight="false" outlineLevel="0" collapsed="false">
      <c r="A7" s="67" t="s">
        <v>130</v>
      </c>
      <c r="B7" s="68" t="n">
        <v>0</v>
      </c>
      <c r="C7" s="68"/>
      <c r="D7" s="69" t="n">
        <v>-10000</v>
      </c>
      <c r="E7" s="68"/>
      <c r="F7" s="69" t="n">
        <v>-10000</v>
      </c>
      <c r="G7" s="68"/>
      <c r="H7" s="68"/>
      <c r="I7" s="68"/>
    </row>
    <row r="8" customFormat="false" ht="45" hidden="false" customHeight="false" outlineLevel="0" collapsed="false">
      <c r="A8" s="64" t="s">
        <v>131</v>
      </c>
      <c r="B8" s="65" t="n">
        <v>0</v>
      </c>
      <c r="C8" s="65"/>
      <c r="D8" s="66" t="n">
        <v>-16321.3</v>
      </c>
      <c r="E8" s="65"/>
      <c r="F8" s="20" t="n">
        <v>-8160.7</v>
      </c>
      <c r="G8" s="65"/>
      <c r="H8" s="65"/>
      <c r="I8" s="65"/>
    </row>
    <row r="9" customFormat="false" ht="30" hidden="false" customHeight="false" outlineLevel="0" collapsed="false">
      <c r="A9" s="64" t="s">
        <v>132</v>
      </c>
      <c r="B9" s="65" t="n">
        <v>0</v>
      </c>
      <c r="C9" s="65"/>
      <c r="D9" s="66" t="n">
        <v>0</v>
      </c>
      <c r="E9" s="65"/>
      <c r="F9" s="65" t="n">
        <v>0</v>
      </c>
      <c r="G9" s="65"/>
      <c r="H9" s="65"/>
      <c r="I9" s="65"/>
    </row>
    <row r="10" customFormat="false" ht="30" hidden="false" customHeight="false" outlineLevel="0" collapsed="false">
      <c r="A10" s="64" t="s">
        <v>133</v>
      </c>
      <c r="B10" s="65" t="n">
        <v>-11034.1</v>
      </c>
      <c r="C10" s="65"/>
      <c r="D10" s="66" t="n">
        <v>34911.9</v>
      </c>
      <c r="E10" s="65"/>
      <c r="F10" s="66" t="n">
        <v>-53152.5</v>
      </c>
      <c r="G10" s="65"/>
      <c r="H10" s="65"/>
      <c r="I10" s="6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10-07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