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октябр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10.2025г.  (тыс. рублей)</t>
  </si>
  <si>
    <t xml:space="preserve">Изменение объема муниципального долга за январь-сентябрь 2025 года                              (тыс. рублей)</t>
  </si>
  <si>
    <t xml:space="preserve">Изменение уд.веса в структуре долга  за январь-сентябрь 2025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4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1" t="n">
        <f aca="false">C5*100/C8</f>
        <v>47.5549536677152</v>
      </c>
      <c r="E5" s="11" t="n">
        <v>42763.11</v>
      </c>
      <c r="F5" s="11" t="n">
        <f aca="false">E5*100/E8</f>
        <v>54.9915120421496</v>
      </c>
      <c r="G5" s="12" t="n">
        <f aca="false">E5-C5</f>
        <v>1959.01</v>
      </c>
      <c r="H5" s="13" t="n">
        <f aca="false">F5-D5</f>
        <v>7.43655837443438</v>
      </c>
    </row>
    <row r="6" customFormat="false" ht="48" hidden="false" customHeight="true" outlineLevel="0" collapsed="false">
      <c r="A6" s="15" t="n">
        <v>2</v>
      </c>
      <c r="B6" s="16" t="s">
        <v>10</v>
      </c>
      <c r="C6" s="11" t="n">
        <v>0</v>
      </c>
      <c r="D6" s="11" t="n">
        <f aca="false">C6/C8*100</f>
        <v>0</v>
      </c>
      <c r="E6" s="11" t="n">
        <v>0</v>
      </c>
      <c r="F6" s="11" t="n">
        <f aca="false">E6/E7*100</f>
        <v>0</v>
      </c>
      <c r="G6" s="11" t="n">
        <f aca="false">E6-C6</f>
        <v>0</v>
      </c>
      <c r="H6" s="13" t="n">
        <f aca="false">F6-D6</f>
        <v>0</v>
      </c>
    </row>
    <row r="7" customFormat="false" ht="41.25" hidden="false" customHeight="true" outlineLevel="0" collapsed="false">
      <c r="A7" s="15" t="n">
        <v>3</v>
      </c>
      <c r="B7" s="10" t="s">
        <v>11</v>
      </c>
      <c r="C7" s="11" t="n">
        <v>45000</v>
      </c>
      <c r="D7" s="11" t="n">
        <f aca="false">C7/C8*100</f>
        <v>52.4450463322848</v>
      </c>
      <c r="E7" s="11" t="n">
        <v>35000</v>
      </c>
      <c r="F7" s="11" t="n">
        <f aca="false">E7/E8*100</f>
        <v>45.0084879578505</v>
      </c>
      <c r="G7" s="11" t="n">
        <f aca="false">E7-C7</f>
        <v>-10000</v>
      </c>
      <c r="H7" s="13" t="n">
        <f aca="false">F7-D7</f>
        <v>-7.43655837443437</v>
      </c>
    </row>
    <row r="8" customFormat="false" ht="48" hidden="false" customHeight="true" outlineLevel="0" collapsed="false">
      <c r="A8" s="17"/>
      <c r="B8" s="18" t="s">
        <v>12</v>
      </c>
      <c r="C8" s="19" t="n">
        <f aca="false">SUM(C5:C7)</f>
        <v>85804.1</v>
      </c>
      <c r="D8" s="20" t="n">
        <v>100</v>
      </c>
      <c r="E8" s="19" t="n">
        <f aca="false">SUM(E5:E7)</f>
        <v>77763.11</v>
      </c>
      <c r="F8" s="20" t="n">
        <v>100</v>
      </c>
      <c r="G8" s="19" t="n">
        <f aca="false">E8-C8</f>
        <v>-8040.99000000001</v>
      </c>
      <c r="H8" s="21" t="s">
        <v>13</v>
      </c>
    </row>
    <row r="9" customFormat="false" ht="15.75" hidden="false" customHeight="false" outlineLevel="0" collapsed="false">
      <c r="B9" s="22"/>
      <c r="C9" s="23"/>
      <c r="D9" s="23"/>
      <c r="E9" s="23"/>
      <c r="F9" s="23"/>
      <c r="G9" s="23"/>
      <c r="H9" s="23"/>
    </row>
    <row r="10" customFormat="false" ht="15.75" hidden="false" customHeight="false" outlineLevel="0" collapsed="false">
      <c r="B10" s="24"/>
      <c r="E10" s="25"/>
    </row>
    <row r="11" customFormat="false" ht="15.75" hidden="false" customHeight="false" outlineLevel="0" collapsed="false">
      <c r="B11" s="24"/>
      <c r="E11" s="25"/>
    </row>
    <row r="12" customFormat="false" ht="15.75" hidden="false" customHeight="false" outlineLevel="0" collapsed="false">
      <c r="E12" s="25"/>
    </row>
    <row r="13" customFormat="false" ht="15.75" hidden="false" customHeight="false" outlineLevel="0" collapsed="false">
      <c r="E13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5-10-06T09:10:26Z</dcterms:modified>
  <cp:revision>0</cp:revision>
  <dc:subject/>
  <dc:title/>
</cp:coreProperties>
</file>