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V$194</definedName>
    <definedName function="false" hidden="false" localSheetId="0" name="_xlnm.Print_Titles" vbProcedure="false">'Лист1 (2)'!$5:$8</definedName>
    <definedName function="false" hidden="false" localSheetId="0" name="Excel_BuiltIn__FilterDatabase" vbProcedure="false">'Лист1 (2)'!$B$5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59">
  <si>
    <t xml:space="preserve">Реестр источников доходов бюджета Кемского муниципального района</t>
  </si>
  <si>
    <t xml:space="preserve">(тыс. рублей)</t>
  </si>
  <si>
    <t xml:space="preserve">№ строки</t>
  </si>
  <si>
    <t xml:space="preserve">№ пункта</t>
  </si>
  <si>
    <t xml:space="preserve">Наименование</t>
  </si>
  <si>
    <t xml:space="preserve">Код классификации доходов бюджета</t>
  </si>
  <si>
    <t xml:space="preserve">Публично-правовое образова-ние</t>
  </si>
  <si>
    <t xml:space="preserve">Наименование главного администратора доходов бюджета</t>
  </si>
  <si>
    <t xml:space="preserve">Нормативы распределения доходов в бюджет, %</t>
  </si>
  <si>
    <t xml:space="preserve">Показатели кассовых поступлений в 2024 году 
(по состоянию 
на 01.10.2024)</t>
  </si>
  <si>
    <t xml:space="preserve">Оценка 
2024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 на доходы физических лиц</t>
  </si>
  <si>
    <t xml:space="preserve">182</t>
  </si>
  <si>
    <t xml:space="preserve">01</t>
  </si>
  <si>
    <t xml:space="preserve">02</t>
  </si>
  <si>
    <t xml:space="preserve">110</t>
  </si>
  <si>
    <t xml:space="preserve">Федеральная налоговая служба</t>
  </si>
  <si>
    <t xml:space="preserve">1.1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бюджет Кемского мун.района </t>
  </si>
  <si>
    <t xml:space="preserve">5% - г.п+13% с.п+28% ЗРК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бюджет Респуб-лики Карелия 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5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40</t>
  </si>
  <si>
    <t xml:space="preserve">1.2.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1000</t>
  </si>
  <si>
    <t xml:space="preserve">Единый сельскохозяйственный налог</t>
  </si>
  <si>
    <t xml:space="preserve">03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ГОСУДАРСТВЕННАЯ ПОШЛИНА</t>
  </si>
  <si>
    <t xml:space="preserve">08</t>
  </si>
  <si>
    <t xml:space="preserve">2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выдачу разрешения на установку рекламной конструкции</t>
  </si>
  <si>
    <t xml:space="preserve">07</t>
  </si>
  <si>
    <t xml:space="preserve">150</t>
  </si>
  <si>
    <t xml:space="preserve">Администрация Кемского муниципального района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</t>
  </si>
  <si>
    <t xml:space="preserve">03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( за исключением имущества муниципальных бюджетных и автономных учреждений)</t>
  </si>
  <si>
    <t xml:space="preserve">035</t>
  </si>
  <si>
    <t xml:space="preserve">0006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12</t>
  </si>
  <si>
    <t xml:space="preserve">3.1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6000</t>
  </si>
  <si>
    <t xml:space="preserve">Федеральная служба по надзору в сфере природопользования</t>
  </si>
  <si>
    <t xml:space="preserve">Плата за сбросы загрязняющих веществ в водные объекты </t>
  </si>
  <si>
    <t xml:space="preserve">Плата за размещение отходов производства и потребления</t>
  </si>
  <si>
    <t xml:space="preserve">041</t>
  </si>
  <si>
    <t xml:space="preserve">Плата за выбросы загрязняющих веществ в водные объектами</t>
  </si>
  <si>
    <t xml:space="preserve">042</t>
  </si>
  <si>
    <t xml:space="preserve">ДОХОДЫ ОТ ОКАЗАНИЯ ПЛАТНЫХ УСЛУГ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        </t>
  </si>
  <si>
    <t xml:space="preserve">995</t>
  </si>
  <si>
    <t xml:space="preserve">0007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4.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65</t>
  </si>
  <si>
    <t xml:space="preserve">4.1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муниципальных районов</t>
  </si>
  <si>
    <t xml:space="preserve">4.2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 имущества, находящегося в собственности муниципальных районов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430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городских поселений</t>
  </si>
  <si>
    <t xml:space="preserve">5.1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22</t>
  </si>
  <si>
    <t xml:space="preserve">Управление Республики Карелия по обеспечению деятельности мировых судей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8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01</t>
  </si>
  <si>
    <t xml:space="preserve">Министерство образования и спорта Республики Карелия</t>
  </si>
  <si>
    <t xml:space="preserve">810</t>
  </si>
  <si>
    <t xml:space="preserve">Госкомитет Республики Карелия по обеспечению жизнедеятельности и безопасности населения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Платежи в целях возмещения причиненного ущерба (убытков)</t>
  </si>
  <si>
    <t xml:space="preserve">10</t>
  </si>
  <si>
    <t xml:space="preserve">5.2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</t>
  </si>
  <si>
    <t xml:space="preserve">123</t>
  </si>
  <si>
    <t xml:space="preserve">0051</t>
  </si>
  <si>
    <t xml:space="preserve">Министерство внутренних дел по Республике Карелия    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25</t>
  </si>
  <si>
    <t xml:space="preserve">Министерство природных ресурсов и экологии Республики Карел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</t>
  </si>
  <si>
    <t xml:space="preserve">Дотации на выравнивание бюджетной обеспеченности</t>
  </si>
  <si>
    <t xml:space="preserve">15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(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этап 2021-2022 годов), в рамках реализации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 (средства Фонда содействия реформированию жилищно-коммунального хозяйства))</t>
  </si>
  <si>
    <t xml:space="preserve">299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30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я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этап 2022-2023 годов), в рамках реализации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 (средства бюджета Республики Карелия))</t>
  </si>
  <si>
    <t xml:space="preserve">302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5</t>
  </si>
  <si>
    <t xml:space="preserve">098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304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750</t>
  </si>
  <si>
    <t xml:space="preserve">10.2</t>
  </si>
  <si>
    <t xml:space="preserve">Прочие субсидии бюджетам муниципальных районов</t>
  </si>
  <si>
    <t xml:space="preserve">29</t>
  </si>
  <si>
    <t xml:space="preserve">999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35</t>
  </si>
  <si>
    <t xml:space="preserve">082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Единая субвенция местным бюджетам из бюджета субъекта Российской Федерации</t>
  </si>
  <si>
    <t xml:space="preserve">36</t>
  </si>
  <si>
    <t xml:space="preserve">900</t>
  </si>
  <si>
    <t xml:space="preserve">Прочие субвенции бюджетм муниципальных районов</t>
  </si>
  <si>
    <t xml:space="preserve">005</t>
  </si>
  <si>
    <t xml:space="preserve">39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 с заключенными соглашениями</t>
  </si>
  <si>
    <t xml:space="preserve">014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99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Кемское муниципальное финансовое управление</t>
  </si>
  <si>
    <t xml:space="preserve">13.8</t>
  </si>
  <si>
    <t xml:space="preserve">ИТОГО ДОХОДОВ</t>
  </si>
  <si>
    <t xml:space="preserve">1.4</t>
  </si>
  <si>
    <t xml:space="preserve">3.</t>
  </si>
  <si>
    <t xml:space="preserve">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"/>
    <numFmt numFmtId="169" formatCode="#,##0.00"/>
    <numFmt numFmtId="170" formatCode="0%"/>
    <numFmt numFmtId="171" formatCode="#,##0.0000"/>
    <numFmt numFmtId="172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8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8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38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1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1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1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1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1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10" borderId="5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5" fillId="1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1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5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3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1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0" borderId="1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2" fillId="1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1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3" xfId="35"/>
    <cellStyle name="Обычный 3" xfId="36"/>
    <cellStyle name="Обычный 4" xfId="37"/>
    <cellStyle name="Обычный_1984_4535_Приложение №3 к бюджету_2006-2010" xfId="38"/>
    <cellStyle name="Отдельная ячейка" xfId="39"/>
    <cellStyle name="Отдельная ячейка - константа" xfId="40"/>
    <cellStyle name="Отдельная ячейка - константа [печать]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Свойства элементов измерения" xfId="45"/>
    <cellStyle name="Свойства элементов измерения [печать]" xfId="46"/>
    <cellStyle name="Элементы осей" xfId="47"/>
    <cellStyle name="Элементы осей [печать]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7" activeCellId="0" sqref="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7.99"/>
    <col collapsed="false" customWidth="true" hidden="false" outlineLevel="0" max="3" min="3" style="2" width="57.99"/>
    <col collapsed="false" customWidth="true" hidden="false" outlineLevel="0" max="4" min="4" style="1" width="6.85"/>
    <col collapsed="false" customWidth="true" hidden="false" outlineLevel="0" max="5" min="5" style="1" width="3.14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true" hidden="false" outlineLevel="0" max="8" min="8" style="1" width="4.56"/>
    <col collapsed="false" customWidth="true" hidden="false" outlineLevel="0" max="9" min="9" style="1" width="3.42"/>
    <col collapsed="false" customWidth="true" hidden="false" outlineLevel="0" max="10" min="10" style="1" width="5.41"/>
    <col collapsed="false" customWidth="true" hidden="false" outlineLevel="0" max="11" min="11" style="1" width="6.41"/>
    <col collapsed="false" customWidth="true" hidden="false" outlineLevel="0" max="12" min="12" style="1" width="10.41"/>
    <col collapsed="false" customWidth="true" hidden="false" outlineLevel="0" max="13" min="13" style="3" width="19.7"/>
    <col collapsed="false" customWidth="true" hidden="false" outlineLevel="0" max="14" min="14" style="1" width="7.7"/>
    <col collapsed="false" customWidth="true" hidden="false" outlineLevel="0" max="15" min="15" style="1" width="7.42"/>
    <col collapsed="false" customWidth="true" hidden="false" outlineLevel="0" max="17" min="16" style="1" width="7.56"/>
    <col collapsed="false" customWidth="true" hidden="false" outlineLevel="0" max="18" min="18" style="1" width="14.99"/>
    <col collapsed="false" customWidth="true" hidden="false" outlineLevel="0" max="19" min="19" style="1" width="14.28"/>
    <col collapsed="false" customWidth="true" hidden="false" outlineLevel="0" max="21" min="20" style="1" width="14.85"/>
    <col collapsed="false" customWidth="true" hidden="false" outlineLevel="0" max="22" min="22" style="1" width="14.56"/>
    <col collapsed="false" customWidth="true" hidden="false" outlineLevel="0" max="23" min="23" style="4" width="17.42"/>
    <col collapsed="false" customWidth="false" hidden="false" outlineLevel="0" max="257" min="24" style="4" width="9.14"/>
  </cols>
  <sheetData>
    <row r="1" customFormat="false" ht="49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true" customHeight="true" outlineLevel="0" collapsed="false"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8"/>
    </row>
    <row r="3" customFormat="false" ht="15.75" hidden="false" customHeight="false" outlineLevel="0" collapsed="false">
      <c r="T3" s="10"/>
      <c r="U3" s="10"/>
      <c r="V3" s="10" t="s">
        <v>1</v>
      </c>
    </row>
    <row r="4" customFormat="false" ht="3.75" hidden="false" customHeight="true" outlineLevel="0" collapsed="false">
      <c r="C4" s="11"/>
      <c r="T4" s="12"/>
      <c r="U4" s="12"/>
      <c r="V4" s="12"/>
    </row>
    <row r="5" customFormat="false" ht="29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7" t="s">
        <v>6</v>
      </c>
      <c r="M5" s="16" t="s">
        <v>7</v>
      </c>
      <c r="N5" s="17" t="s">
        <v>8</v>
      </c>
      <c r="O5" s="17"/>
      <c r="P5" s="17"/>
      <c r="Q5" s="17"/>
      <c r="R5" s="17" t="s">
        <v>9</v>
      </c>
      <c r="S5" s="17" t="s">
        <v>10</v>
      </c>
      <c r="T5" s="18" t="s">
        <v>11</v>
      </c>
      <c r="U5" s="18"/>
      <c r="V5" s="18"/>
    </row>
    <row r="6" customFormat="false" ht="47.25" hidden="false" customHeight="true" outlineLevel="0" collapsed="false">
      <c r="A6" s="13"/>
      <c r="B6" s="14"/>
      <c r="C6" s="15"/>
      <c r="D6" s="19" t="s">
        <v>12</v>
      </c>
      <c r="E6" s="16" t="s">
        <v>13</v>
      </c>
      <c r="F6" s="16"/>
      <c r="G6" s="16"/>
      <c r="H6" s="16"/>
      <c r="I6" s="16"/>
      <c r="J6" s="16" t="s">
        <v>14</v>
      </c>
      <c r="K6" s="16"/>
      <c r="L6" s="17"/>
      <c r="M6" s="16"/>
      <c r="N6" s="17"/>
      <c r="O6" s="17"/>
      <c r="P6" s="17"/>
      <c r="Q6" s="17"/>
      <c r="R6" s="17"/>
      <c r="S6" s="17"/>
      <c r="T6" s="18"/>
      <c r="U6" s="18"/>
      <c r="V6" s="18"/>
    </row>
    <row r="7" customFormat="false" ht="110.25" hidden="false" customHeight="true" outlineLevel="0" collapsed="false">
      <c r="A7" s="13"/>
      <c r="B7" s="14"/>
      <c r="C7" s="15"/>
      <c r="D7" s="1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7"/>
      <c r="M7" s="16"/>
      <c r="N7" s="20" t="s">
        <v>22</v>
      </c>
      <c r="O7" s="20" t="s">
        <v>23</v>
      </c>
      <c r="P7" s="20" t="s">
        <v>24</v>
      </c>
      <c r="Q7" s="20" t="s">
        <v>25</v>
      </c>
      <c r="R7" s="17"/>
      <c r="S7" s="17"/>
      <c r="T7" s="21" t="s">
        <v>23</v>
      </c>
      <c r="U7" s="18" t="s">
        <v>24</v>
      </c>
      <c r="V7" s="18" t="s">
        <v>25</v>
      </c>
    </row>
    <row r="8" customFormat="false" ht="15.75" hidden="false" customHeight="true" outlineLevel="0" collapsed="false">
      <c r="A8" s="22" t="s">
        <v>26</v>
      </c>
      <c r="B8" s="22" t="s">
        <v>26</v>
      </c>
      <c r="C8" s="23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5" t="n">
        <v>17</v>
      </c>
      <c r="S8" s="25" t="n">
        <v>18</v>
      </c>
      <c r="T8" s="26" t="n">
        <v>19</v>
      </c>
      <c r="U8" s="26" t="n">
        <v>20</v>
      </c>
      <c r="V8" s="26" t="n">
        <v>21</v>
      </c>
    </row>
    <row r="9" s="35" customFormat="true" ht="15.75" hidden="false" customHeight="false" outlineLevel="0" collapsed="false">
      <c r="A9" s="27" t="s">
        <v>26</v>
      </c>
      <c r="B9" s="28" t="s">
        <v>27</v>
      </c>
      <c r="C9" s="29" t="s">
        <v>28</v>
      </c>
      <c r="D9" s="30" t="s">
        <v>29</v>
      </c>
      <c r="E9" s="30" t="s">
        <v>26</v>
      </c>
      <c r="F9" s="30" t="s">
        <v>30</v>
      </c>
      <c r="G9" s="30" t="s">
        <v>30</v>
      </c>
      <c r="H9" s="30" t="s">
        <v>29</v>
      </c>
      <c r="I9" s="30" t="s">
        <v>30</v>
      </c>
      <c r="J9" s="30" t="s">
        <v>31</v>
      </c>
      <c r="K9" s="30" t="s">
        <v>29</v>
      </c>
      <c r="L9" s="30"/>
      <c r="M9" s="31"/>
      <c r="N9" s="32"/>
      <c r="O9" s="32"/>
      <c r="P9" s="32"/>
      <c r="Q9" s="32"/>
      <c r="R9" s="33" t="n">
        <f aca="false">R10+R20+R33+R30+R35+R48+R53+R62+R66</f>
        <v>260720.8</v>
      </c>
      <c r="S9" s="33" t="n">
        <f aca="false">S10+S20+S33+S30+S35+S48+S53+S62+S66</f>
        <v>350006.6</v>
      </c>
      <c r="T9" s="33" t="n">
        <f aca="false">T10+T20+T33+T30+T35+T48+T53+T62+T66</f>
        <v>381877</v>
      </c>
      <c r="U9" s="33" t="n">
        <f aca="false">U10+U20+U33+U30+U35+U48+U53+U62+U66</f>
        <v>392829.7</v>
      </c>
      <c r="V9" s="33" t="n">
        <f aca="false">V10+V20+V33+V30+V35+V48+V53+V62+V66</f>
        <v>406514.3</v>
      </c>
      <c r="W9" s="34"/>
      <c r="X9" s="34"/>
      <c r="Y9" s="34"/>
      <c r="Z9" s="34"/>
      <c r="AA9" s="34"/>
    </row>
    <row r="10" s="35" customFormat="true" ht="47.25" hidden="false" customHeight="false" outlineLevel="0" collapsed="false">
      <c r="A10" s="36" t="n">
        <f aca="false">A9+1</f>
        <v>2</v>
      </c>
      <c r="B10" s="37" t="s">
        <v>32</v>
      </c>
      <c r="C10" s="38" t="s">
        <v>33</v>
      </c>
      <c r="D10" s="39" t="s">
        <v>34</v>
      </c>
      <c r="E10" s="39" t="s">
        <v>26</v>
      </c>
      <c r="F10" s="39" t="s">
        <v>35</v>
      </c>
      <c r="G10" s="39" t="s">
        <v>36</v>
      </c>
      <c r="H10" s="39" t="s">
        <v>29</v>
      </c>
      <c r="I10" s="39" t="s">
        <v>35</v>
      </c>
      <c r="J10" s="39" t="s">
        <v>31</v>
      </c>
      <c r="K10" s="39" t="s">
        <v>37</v>
      </c>
      <c r="L10" s="40"/>
      <c r="M10" s="41" t="s">
        <v>38</v>
      </c>
      <c r="N10" s="42"/>
      <c r="O10" s="42"/>
      <c r="P10" s="42"/>
      <c r="Q10" s="42"/>
      <c r="R10" s="43" t="n">
        <f aca="false">R11+R12+R13+R14+R16+R17+R18+R19</f>
        <v>196744.8</v>
      </c>
      <c r="S10" s="43" t="n">
        <f aca="false">S11+S12+S13+S14+S16+S17+S18+S19</f>
        <v>280774.4</v>
      </c>
      <c r="T10" s="43" t="n">
        <f aca="false">T11+T12+T13+T14+T16+T17+T18+T19</f>
        <v>302217.8</v>
      </c>
      <c r="U10" s="43" t="n">
        <f aca="false">U11+U12+U13+U14+U16+U17+U18+U19</f>
        <v>315695</v>
      </c>
      <c r="V10" s="43" t="n">
        <f aca="false">V11+V12+V13+V14+V16+V17+V18+V19</f>
        <v>329822.5</v>
      </c>
      <c r="W10" s="34"/>
      <c r="X10" s="34"/>
      <c r="Y10" s="34"/>
      <c r="Z10" s="34"/>
      <c r="AA10" s="34"/>
    </row>
    <row r="11" s="35" customFormat="true" ht="120.75" hidden="false" customHeight="true" outlineLevel="0" collapsed="false">
      <c r="A11" s="36" t="n">
        <f aca="false">A10+1</f>
        <v>3</v>
      </c>
      <c r="B11" s="37" t="s">
        <v>39</v>
      </c>
      <c r="C11" s="44" t="s">
        <v>40</v>
      </c>
      <c r="D11" s="45" t="s">
        <v>34</v>
      </c>
      <c r="E11" s="45" t="s">
        <v>26</v>
      </c>
      <c r="F11" s="45" t="s">
        <v>35</v>
      </c>
      <c r="G11" s="45" t="s">
        <v>36</v>
      </c>
      <c r="H11" s="45" t="s">
        <v>41</v>
      </c>
      <c r="I11" s="45" t="s">
        <v>35</v>
      </c>
      <c r="J11" s="45" t="s">
        <v>31</v>
      </c>
      <c r="K11" s="45" t="s">
        <v>37</v>
      </c>
      <c r="L11" s="40" t="s">
        <v>42</v>
      </c>
      <c r="M11" s="46" t="s">
        <v>38</v>
      </c>
      <c r="N11" s="47" t="s">
        <v>43</v>
      </c>
      <c r="O11" s="47" t="s">
        <v>43</v>
      </c>
      <c r="P11" s="47" t="s">
        <v>43</v>
      </c>
      <c r="Q11" s="47" t="s">
        <v>43</v>
      </c>
      <c r="R11" s="48" t="n">
        <v>194812.4</v>
      </c>
      <c r="S11" s="48" t="n">
        <v>278366.5</v>
      </c>
      <c r="T11" s="48" t="n">
        <v>300000</v>
      </c>
      <c r="U11" s="48" t="n">
        <v>313500</v>
      </c>
      <c r="V11" s="48" t="n">
        <v>327607.5</v>
      </c>
      <c r="W11" s="34"/>
      <c r="X11" s="34"/>
      <c r="Y11" s="34"/>
      <c r="Z11" s="34"/>
      <c r="AA11" s="34"/>
    </row>
    <row r="12" s="35" customFormat="true" ht="117" hidden="false" customHeight="true" outlineLevel="0" collapsed="false">
      <c r="A12" s="36" t="n">
        <f aca="false">A11+1</f>
        <v>4</v>
      </c>
      <c r="B12" s="37"/>
      <c r="C12" s="44" t="s">
        <v>44</v>
      </c>
      <c r="D12" s="45" t="s">
        <v>34</v>
      </c>
      <c r="E12" s="45" t="s">
        <v>26</v>
      </c>
      <c r="F12" s="45" t="s">
        <v>35</v>
      </c>
      <c r="G12" s="45" t="s">
        <v>36</v>
      </c>
      <c r="H12" s="45" t="s">
        <v>45</v>
      </c>
      <c r="I12" s="45" t="s">
        <v>35</v>
      </c>
      <c r="J12" s="45" t="s">
        <v>31</v>
      </c>
      <c r="K12" s="45" t="s">
        <v>37</v>
      </c>
      <c r="L12" s="40" t="s">
        <v>42</v>
      </c>
      <c r="M12" s="46" t="s">
        <v>38</v>
      </c>
      <c r="N12" s="47" t="s">
        <v>43</v>
      </c>
      <c r="O12" s="47" t="s">
        <v>43</v>
      </c>
      <c r="P12" s="47" t="s">
        <v>43</v>
      </c>
      <c r="Q12" s="47" t="s">
        <v>43</v>
      </c>
      <c r="R12" s="49" t="n">
        <v>362.3</v>
      </c>
      <c r="S12" s="50" t="n">
        <v>485</v>
      </c>
      <c r="T12" s="51" t="n">
        <v>485</v>
      </c>
      <c r="U12" s="51" t="n">
        <v>485</v>
      </c>
      <c r="V12" s="51" t="n">
        <v>485</v>
      </c>
    </row>
    <row r="13" s="35" customFormat="true" ht="108" hidden="false" customHeight="true" outlineLevel="0" collapsed="false">
      <c r="A13" s="36" t="n">
        <f aca="false">A12+1</f>
        <v>5</v>
      </c>
      <c r="B13" s="52"/>
      <c r="C13" s="44" t="s">
        <v>46</v>
      </c>
      <c r="D13" s="45" t="s">
        <v>34</v>
      </c>
      <c r="E13" s="45" t="s">
        <v>26</v>
      </c>
      <c r="F13" s="45" t="s">
        <v>35</v>
      </c>
      <c r="G13" s="45" t="s">
        <v>36</v>
      </c>
      <c r="H13" s="45" t="s">
        <v>47</v>
      </c>
      <c r="I13" s="45" t="s">
        <v>35</v>
      </c>
      <c r="J13" s="45" t="s">
        <v>31</v>
      </c>
      <c r="K13" s="45" t="s">
        <v>37</v>
      </c>
      <c r="L13" s="40" t="s">
        <v>42</v>
      </c>
      <c r="M13" s="46" t="s">
        <v>38</v>
      </c>
      <c r="N13" s="47" t="s">
        <v>43</v>
      </c>
      <c r="O13" s="47" t="s">
        <v>43</v>
      </c>
      <c r="P13" s="47" t="s">
        <v>43</v>
      </c>
      <c r="Q13" s="47" t="s">
        <v>43</v>
      </c>
      <c r="R13" s="49" t="n">
        <v>1281.1</v>
      </c>
      <c r="S13" s="50" t="n">
        <v>1354</v>
      </c>
      <c r="T13" s="51" t="n">
        <v>1362</v>
      </c>
      <c r="U13" s="51" t="n">
        <v>1330</v>
      </c>
      <c r="V13" s="51" t="n">
        <v>1330</v>
      </c>
    </row>
    <row r="14" s="53" customFormat="true" ht="115.5" hidden="false" customHeight="true" outlineLevel="0" collapsed="false">
      <c r="A14" s="36" t="n">
        <f aca="false">A13+1</f>
        <v>6</v>
      </c>
      <c r="B14" s="52"/>
      <c r="C14" s="44" t="s">
        <v>48</v>
      </c>
      <c r="D14" s="45" t="s">
        <v>34</v>
      </c>
      <c r="E14" s="45" t="s">
        <v>26</v>
      </c>
      <c r="F14" s="45" t="s">
        <v>35</v>
      </c>
      <c r="G14" s="45" t="s">
        <v>36</v>
      </c>
      <c r="H14" s="45" t="s">
        <v>49</v>
      </c>
      <c r="I14" s="45" t="s">
        <v>35</v>
      </c>
      <c r="J14" s="45" t="s">
        <v>31</v>
      </c>
      <c r="K14" s="45" t="s">
        <v>37</v>
      </c>
      <c r="L14" s="40" t="s">
        <v>42</v>
      </c>
      <c r="M14" s="46" t="s">
        <v>38</v>
      </c>
      <c r="N14" s="47" t="s">
        <v>43</v>
      </c>
      <c r="O14" s="47" t="s">
        <v>43</v>
      </c>
      <c r="P14" s="47" t="s">
        <v>43</v>
      </c>
      <c r="Q14" s="47" t="s">
        <v>43</v>
      </c>
      <c r="R14" s="49" t="n">
        <v>323.6</v>
      </c>
      <c r="S14" s="50" t="n">
        <v>511</v>
      </c>
      <c r="T14" s="48" t="n">
        <v>370.8</v>
      </c>
      <c r="U14" s="48" t="n">
        <v>380</v>
      </c>
      <c r="V14" s="48" t="n">
        <v>400</v>
      </c>
    </row>
    <row r="15" s="53" customFormat="true" ht="15" hidden="true" customHeight="true" outlineLevel="0" collapsed="false">
      <c r="A15" s="36" t="n">
        <f aca="false">A14+1</f>
        <v>7</v>
      </c>
      <c r="B15" s="52"/>
      <c r="C15" s="54"/>
      <c r="D15" s="52"/>
      <c r="E15" s="52"/>
      <c r="F15" s="52"/>
      <c r="G15" s="52"/>
      <c r="H15" s="52"/>
      <c r="I15" s="52"/>
      <c r="J15" s="52"/>
      <c r="K15" s="52"/>
      <c r="L15" s="40" t="s">
        <v>50</v>
      </c>
      <c r="M15" s="46" t="s">
        <v>38</v>
      </c>
      <c r="N15" s="55"/>
      <c r="O15" s="55"/>
      <c r="P15" s="55"/>
      <c r="Q15" s="55"/>
      <c r="R15" s="56"/>
      <c r="S15" s="56"/>
      <c r="T15" s="56"/>
      <c r="U15" s="56"/>
      <c r="V15" s="56"/>
    </row>
    <row r="16" s="53" customFormat="true" ht="62.25" hidden="false" customHeight="true" outlineLevel="0" collapsed="false">
      <c r="A16" s="36" t="n">
        <f aca="false">A15+1</f>
        <v>8</v>
      </c>
      <c r="B16" s="52"/>
      <c r="C16" s="57" t="s">
        <v>51</v>
      </c>
      <c r="D16" s="45" t="s">
        <v>34</v>
      </c>
      <c r="E16" s="45" t="s">
        <v>26</v>
      </c>
      <c r="F16" s="45" t="s">
        <v>35</v>
      </c>
      <c r="G16" s="45" t="s">
        <v>36</v>
      </c>
      <c r="H16" s="45" t="s">
        <v>52</v>
      </c>
      <c r="I16" s="45" t="s">
        <v>35</v>
      </c>
      <c r="J16" s="45" t="s">
        <v>31</v>
      </c>
      <c r="K16" s="45" t="s">
        <v>37</v>
      </c>
      <c r="L16" s="40" t="s">
        <v>42</v>
      </c>
      <c r="M16" s="46" t="s">
        <v>38</v>
      </c>
      <c r="N16" s="47" t="s">
        <v>43</v>
      </c>
      <c r="O16" s="47" t="s">
        <v>43</v>
      </c>
      <c r="P16" s="47" t="s">
        <v>43</v>
      </c>
      <c r="Q16" s="47" t="s">
        <v>43</v>
      </c>
      <c r="R16" s="58" t="n">
        <v>23.1</v>
      </c>
      <c r="S16" s="58" t="n">
        <v>23</v>
      </c>
      <c r="T16" s="58" t="n">
        <v>0</v>
      </c>
      <c r="U16" s="58" t="n">
        <v>0</v>
      </c>
      <c r="V16" s="58" t="n">
        <v>0</v>
      </c>
    </row>
    <row r="17" s="53" customFormat="true" ht="63" hidden="false" customHeight="true" outlineLevel="0" collapsed="false">
      <c r="A17" s="36" t="n">
        <f aca="false">A16+1</f>
        <v>9</v>
      </c>
      <c r="B17" s="52"/>
      <c r="C17" s="57" t="s">
        <v>53</v>
      </c>
      <c r="D17" s="45" t="s">
        <v>34</v>
      </c>
      <c r="E17" s="45" t="s">
        <v>26</v>
      </c>
      <c r="F17" s="45" t="s">
        <v>35</v>
      </c>
      <c r="G17" s="45" t="s">
        <v>36</v>
      </c>
      <c r="H17" s="45" t="s">
        <v>54</v>
      </c>
      <c r="I17" s="45" t="s">
        <v>35</v>
      </c>
      <c r="J17" s="45" t="s">
        <v>31</v>
      </c>
      <c r="K17" s="45" t="s">
        <v>37</v>
      </c>
      <c r="L17" s="40" t="s">
        <v>42</v>
      </c>
      <c r="M17" s="46" t="s">
        <v>38</v>
      </c>
      <c r="N17" s="47" t="s">
        <v>43</v>
      </c>
      <c r="O17" s="47" t="s">
        <v>43</v>
      </c>
      <c r="P17" s="47" t="s">
        <v>43</v>
      </c>
      <c r="Q17" s="47" t="s">
        <v>43</v>
      </c>
      <c r="R17" s="58" t="n">
        <v>-53.6</v>
      </c>
      <c r="S17" s="58" t="n">
        <v>38.6</v>
      </c>
      <c r="T17" s="58" t="n">
        <v>0</v>
      </c>
      <c r="U17" s="58" t="n">
        <v>0</v>
      </c>
      <c r="V17" s="58" t="n">
        <v>0</v>
      </c>
    </row>
    <row r="18" s="53" customFormat="true" ht="66.75" hidden="false" customHeight="true" outlineLevel="0" collapsed="false">
      <c r="A18" s="36" t="n">
        <f aca="false">A17+1</f>
        <v>10</v>
      </c>
      <c r="B18" s="52"/>
      <c r="C18" s="57" t="s">
        <v>55</v>
      </c>
      <c r="D18" s="45" t="s">
        <v>34</v>
      </c>
      <c r="E18" s="45" t="s">
        <v>26</v>
      </c>
      <c r="F18" s="45" t="s">
        <v>35</v>
      </c>
      <c r="G18" s="45" t="s">
        <v>36</v>
      </c>
      <c r="H18" s="45" t="s">
        <v>56</v>
      </c>
      <c r="I18" s="45" t="s">
        <v>35</v>
      </c>
      <c r="J18" s="45" t="s">
        <v>31</v>
      </c>
      <c r="K18" s="45" t="s">
        <v>37</v>
      </c>
      <c r="L18" s="40" t="s">
        <v>42</v>
      </c>
      <c r="M18" s="46" t="s">
        <v>38</v>
      </c>
      <c r="N18" s="47" t="s">
        <v>43</v>
      </c>
      <c r="O18" s="47" t="s">
        <v>43</v>
      </c>
      <c r="P18" s="47" t="s">
        <v>43</v>
      </c>
      <c r="Q18" s="47" t="s">
        <v>43</v>
      </c>
      <c r="R18" s="58" t="n">
        <v>-57.7</v>
      </c>
      <c r="S18" s="59" t="n">
        <v>-57.7</v>
      </c>
      <c r="T18" s="59" t="n">
        <v>0</v>
      </c>
      <c r="U18" s="59" t="n">
        <v>0</v>
      </c>
      <c r="V18" s="59" t="n">
        <v>0</v>
      </c>
    </row>
    <row r="19" s="53" customFormat="true" ht="66.75" hidden="false" customHeight="true" outlineLevel="0" collapsed="false">
      <c r="A19" s="36" t="n">
        <f aca="false">A18+1</f>
        <v>11</v>
      </c>
      <c r="B19" s="52"/>
      <c r="C19" s="57" t="s">
        <v>57</v>
      </c>
      <c r="D19" s="45" t="s">
        <v>34</v>
      </c>
      <c r="E19" s="45" t="s">
        <v>26</v>
      </c>
      <c r="F19" s="45" t="s">
        <v>35</v>
      </c>
      <c r="G19" s="45" t="s">
        <v>36</v>
      </c>
      <c r="H19" s="45" t="s">
        <v>58</v>
      </c>
      <c r="I19" s="45" t="s">
        <v>35</v>
      </c>
      <c r="J19" s="45" t="s">
        <v>31</v>
      </c>
      <c r="K19" s="45" t="s">
        <v>37</v>
      </c>
      <c r="L19" s="40" t="s">
        <v>42</v>
      </c>
      <c r="M19" s="46" t="s">
        <v>38</v>
      </c>
      <c r="N19" s="47" t="s">
        <v>43</v>
      </c>
      <c r="O19" s="47" t="s">
        <v>43</v>
      </c>
      <c r="P19" s="47" t="s">
        <v>43</v>
      </c>
      <c r="Q19" s="47" t="s">
        <v>43</v>
      </c>
      <c r="R19" s="58" t="n">
        <v>53.6</v>
      </c>
      <c r="S19" s="58" t="n">
        <v>54</v>
      </c>
      <c r="T19" s="58" t="n">
        <v>0</v>
      </c>
      <c r="U19" s="58" t="n">
        <v>0</v>
      </c>
      <c r="V19" s="58" t="n">
        <v>0</v>
      </c>
    </row>
    <row r="20" s="35" customFormat="true" ht="15.75" hidden="false" customHeight="false" outlineLevel="0" collapsed="false">
      <c r="A20" s="36" t="n">
        <f aca="false">A19+1</f>
        <v>12</v>
      </c>
      <c r="B20" s="37" t="s">
        <v>59</v>
      </c>
      <c r="C20" s="38" t="s">
        <v>60</v>
      </c>
      <c r="D20" s="39" t="s">
        <v>29</v>
      </c>
      <c r="E20" s="39" t="s">
        <v>26</v>
      </c>
      <c r="F20" s="39" t="s">
        <v>61</v>
      </c>
      <c r="G20" s="39" t="s">
        <v>30</v>
      </c>
      <c r="H20" s="39" t="s">
        <v>29</v>
      </c>
      <c r="I20" s="39" t="s">
        <v>30</v>
      </c>
      <c r="J20" s="39" t="s">
        <v>31</v>
      </c>
      <c r="K20" s="39" t="s">
        <v>29</v>
      </c>
      <c r="L20" s="40"/>
      <c r="M20" s="60"/>
      <c r="N20" s="42"/>
      <c r="O20" s="42"/>
      <c r="P20" s="42"/>
      <c r="Q20" s="42"/>
      <c r="R20" s="43" t="n">
        <f aca="false">R21+R24+R26+R28</f>
        <v>44260.7</v>
      </c>
      <c r="S20" s="43" t="n">
        <f aca="false">S21+S24+S26+S28</f>
        <v>44493.7</v>
      </c>
      <c r="T20" s="43" t="n">
        <f aca="false">T21+T24+T26+T28</f>
        <v>55635</v>
      </c>
      <c r="U20" s="43" t="n">
        <f aca="false">U21+U24+U26+U28</f>
        <v>55674</v>
      </c>
      <c r="V20" s="43" t="n">
        <f aca="false">V21+V24+V26+V28</f>
        <v>55707</v>
      </c>
      <c r="W20" s="34"/>
      <c r="X20" s="34"/>
      <c r="Y20" s="34"/>
      <c r="Z20" s="34"/>
      <c r="AA20" s="34"/>
    </row>
    <row r="21" s="35" customFormat="true" ht="42.75" hidden="false" customHeight="true" outlineLevel="0" collapsed="false">
      <c r="A21" s="36" t="n">
        <f aca="false">A20+1</f>
        <v>13</v>
      </c>
      <c r="B21" s="37"/>
      <c r="C21" s="38" t="s">
        <v>62</v>
      </c>
      <c r="D21" s="39" t="s">
        <v>29</v>
      </c>
      <c r="E21" s="39" t="s">
        <v>26</v>
      </c>
      <c r="F21" s="39" t="s">
        <v>61</v>
      </c>
      <c r="G21" s="39" t="s">
        <v>35</v>
      </c>
      <c r="H21" s="39" t="s">
        <v>29</v>
      </c>
      <c r="I21" s="39" t="s">
        <v>30</v>
      </c>
      <c r="J21" s="39" t="s">
        <v>31</v>
      </c>
      <c r="K21" s="39" t="s">
        <v>37</v>
      </c>
      <c r="L21" s="61"/>
      <c r="M21" s="41"/>
      <c r="N21" s="42"/>
      <c r="O21" s="42"/>
      <c r="P21" s="42"/>
      <c r="Q21" s="42"/>
      <c r="R21" s="43" t="n">
        <f aca="false">R22+R23</f>
        <v>1246.1</v>
      </c>
      <c r="S21" s="43" t="n">
        <f aca="false">S22+S23</f>
        <v>1460</v>
      </c>
      <c r="T21" s="43" t="n">
        <f aca="false">T22+T23</f>
        <v>1485</v>
      </c>
      <c r="U21" s="43" t="n">
        <f aca="false">U22+U23</f>
        <v>1514</v>
      </c>
      <c r="V21" s="43" t="n">
        <f aca="false">V22+V23</f>
        <v>1547</v>
      </c>
      <c r="W21" s="34"/>
      <c r="X21" s="34"/>
      <c r="Y21" s="34"/>
      <c r="Z21" s="34"/>
      <c r="AA21" s="34"/>
    </row>
    <row r="22" s="35" customFormat="true" ht="39" hidden="false" customHeight="true" outlineLevel="0" collapsed="false">
      <c r="A22" s="36" t="n">
        <f aca="false">A21+1</f>
        <v>14</v>
      </c>
      <c r="B22" s="37"/>
      <c r="C22" s="44" t="s">
        <v>63</v>
      </c>
      <c r="D22" s="45" t="s">
        <v>34</v>
      </c>
      <c r="E22" s="45" t="s">
        <v>26</v>
      </c>
      <c r="F22" s="45" t="s">
        <v>61</v>
      </c>
      <c r="G22" s="45" t="s">
        <v>35</v>
      </c>
      <c r="H22" s="45" t="s">
        <v>64</v>
      </c>
      <c r="I22" s="45" t="s">
        <v>35</v>
      </c>
      <c r="J22" s="45" t="s">
        <v>31</v>
      </c>
      <c r="K22" s="45" t="s">
        <v>37</v>
      </c>
      <c r="L22" s="40" t="s">
        <v>42</v>
      </c>
      <c r="M22" s="46" t="s">
        <v>38</v>
      </c>
      <c r="N22" s="42"/>
      <c r="O22" s="42"/>
      <c r="P22" s="42"/>
      <c r="Q22" s="42"/>
      <c r="R22" s="51" t="n">
        <v>564.9</v>
      </c>
      <c r="S22" s="51" t="n">
        <v>660</v>
      </c>
      <c r="T22" s="51" t="n">
        <v>675</v>
      </c>
      <c r="U22" s="51" t="n">
        <v>688</v>
      </c>
      <c r="V22" s="51" t="n">
        <v>701</v>
      </c>
      <c r="W22" s="34"/>
      <c r="X22" s="34"/>
      <c r="Y22" s="34"/>
      <c r="Z22" s="34"/>
      <c r="AA22" s="34"/>
    </row>
    <row r="23" s="35" customFormat="true" ht="39" hidden="false" customHeight="true" outlineLevel="0" collapsed="false">
      <c r="A23" s="36" t="n">
        <f aca="false">A22+1</f>
        <v>15</v>
      </c>
      <c r="B23" s="37"/>
      <c r="C23" s="44" t="s">
        <v>65</v>
      </c>
      <c r="D23" s="45" t="s">
        <v>34</v>
      </c>
      <c r="E23" s="45" t="s">
        <v>26</v>
      </c>
      <c r="F23" s="45" t="s">
        <v>61</v>
      </c>
      <c r="G23" s="45" t="s">
        <v>35</v>
      </c>
      <c r="H23" s="45" t="s">
        <v>66</v>
      </c>
      <c r="I23" s="45" t="s">
        <v>35</v>
      </c>
      <c r="J23" s="45" t="s">
        <v>31</v>
      </c>
      <c r="K23" s="45" t="s">
        <v>37</v>
      </c>
      <c r="L23" s="40" t="s">
        <v>42</v>
      </c>
      <c r="M23" s="46" t="s">
        <v>38</v>
      </c>
      <c r="N23" s="42"/>
      <c r="O23" s="42"/>
      <c r="P23" s="42"/>
      <c r="Q23" s="42"/>
      <c r="R23" s="51" t="n">
        <v>681.2</v>
      </c>
      <c r="S23" s="51" t="n">
        <v>800</v>
      </c>
      <c r="T23" s="51" t="n">
        <v>810</v>
      </c>
      <c r="U23" s="51" t="n">
        <v>826</v>
      </c>
      <c r="V23" s="51" t="n">
        <v>846</v>
      </c>
      <c r="W23" s="34"/>
      <c r="X23" s="34"/>
      <c r="Y23" s="34"/>
      <c r="Z23" s="34"/>
      <c r="AA23" s="34"/>
    </row>
    <row r="24" s="35" customFormat="true" ht="39" hidden="false" customHeight="true" outlineLevel="0" collapsed="false">
      <c r="A24" s="36" t="n">
        <f aca="false">A23+1</f>
        <v>16</v>
      </c>
      <c r="B24" s="37"/>
      <c r="C24" s="38" t="s">
        <v>67</v>
      </c>
      <c r="D24" s="39" t="s">
        <v>29</v>
      </c>
      <c r="E24" s="39" t="s">
        <v>26</v>
      </c>
      <c r="F24" s="39" t="s">
        <v>61</v>
      </c>
      <c r="G24" s="39" t="s">
        <v>36</v>
      </c>
      <c r="H24" s="39" t="s">
        <v>29</v>
      </c>
      <c r="I24" s="39" t="s">
        <v>30</v>
      </c>
      <c r="J24" s="39" t="s">
        <v>31</v>
      </c>
      <c r="K24" s="39" t="s">
        <v>37</v>
      </c>
      <c r="L24" s="61"/>
      <c r="M24" s="41"/>
      <c r="N24" s="42"/>
      <c r="O24" s="42"/>
      <c r="P24" s="42"/>
      <c r="Q24" s="42"/>
      <c r="R24" s="43" t="n">
        <f aca="false">R25</f>
        <v>6.9</v>
      </c>
      <c r="S24" s="43" t="n">
        <f aca="false">S25</f>
        <v>7</v>
      </c>
      <c r="T24" s="43" t="n">
        <f aca="false">T25</f>
        <v>0</v>
      </c>
      <c r="U24" s="43" t="n">
        <f aca="false">U25</f>
        <v>0</v>
      </c>
      <c r="V24" s="43" t="n">
        <f aca="false">V25</f>
        <v>0</v>
      </c>
      <c r="W24" s="34"/>
      <c r="X24" s="34"/>
      <c r="Y24" s="34"/>
      <c r="Z24" s="34"/>
      <c r="AA24" s="34"/>
    </row>
    <row r="25" s="53" customFormat="true" ht="57" hidden="false" customHeight="true" outlineLevel="0" collapsed="false">
      <c r="A25" s="36" t="n">
        <f aca="false">A24+1</f>
        <v>17</v>
      </c>
      <c r="B25" s="37"/>
      <c r="C25" s="44" t="s">
        <v>67</v>
      </c>
      <c r="D25" s="45" t="s">
        <v>34</v>
      </c>
      <c r="E25" s="45" t="s">
        <v>26</v>
      </c>
      <c r="F25" s="45" t="s">
        <v>61</v>
      </c>
      <c r="G25" s="45" t="s">
        <v>36</v>
      </c>
      <c r="H25" s="45" t="s">
        <v>41</v>
      </c>
      <c r="I25" s="45" t="s">
        <v>36</v>
      </c>
      <c r="J25" s="45" t="s">
        <v>68</v>
      </c>
      <c r="K25" s="45" t="s">
        <v>37</v>
      </c>
      <c r="L25" s="40" t="s">
        <v>42</v>
      </c>
      <c r="M25" s="46" t="s">
        <v>38</v>
      </c>
      <c r="N25" s="62" t="n">
        <v>100</v>
      </c>
      <c r="O25" s="62" t="n">
        <v>100</v>
      </c>
      <c r="P25" s="62" t="n">
        <v>100</v>
      </c>
      <c r="Q25" s="62" t="n">
        <v>100</v>
      </c>
      <c r="R25" s="50" t="n">
        <v>6.9</v>
      </c>
      <c r="S25" s="50" t="n">
        <v>7</v>
      </c>
      <c r="T25" s="49" t="n">
        <v>0</v>
      </c>
      <c r="U25" s="49" t="n">
        <v>0</v>
      </c>
      <c r="V25" s="49" t="n">
        <v>0</v>
      </c>
    </row>
    <row r="26" s="53" customFormat="true" ht="42.75" hidden="false" customHeight="true" outlineLevel="0" collapsed="false">
      <c r="A26" s="36" t="n">
        <f aca="false">A25+1</f>
        <v>18</v>
      </c>
      <c r="B26" s="37"/>
      <c r="C26" s="38" t="s">
        <v>69</v>
      </c>
      <c r="D26" s="39" t="s">
        <v>29</v>
      </c>
      <c r="E26" s="39" t="s">
        <v>26</v>
      </c>
      <c r="F26" s="39" t="s">
        <v>61</v>
      </c>
      <c r="G26" s="39" t="s">
        <v>70</v>
      </c>
      <c r="H26" s="39" t="s">
        <v>29</v>
      </c>
      <c r="I26" s="39" t="s">
        <v>30</v>
      </c>
      <c r="J26" s="39" t="s">
        <v>31</v>
      </c>
      <c r="K26" s="39" t="s">
        <v>37</v>
      </c>
      <c r="L26" s="61"/>
      <c r="M26" s="41"/>
      <c r="N26" s="62"/>
      <c r="O26" s="62"/>
      <c r="P26" s="62"/>
      <c r="Q26" s="62"/>
      <c r="R26" s="63" t="n">
        <f aca="false">R27</f>
        <v>41886.7</v>
      </c>
      <c r="S26" s="63" t="n">
        <f aca="false">S27</f>
        <v>41886.7</v>
      </c>
      <c r="T26" s="63" t="n">
        <f aca="false">T27</f>
        <v>53000</v>
      </c>
      <c r="U26" s="63" t="n">
        <f aca="false">U27</f>
        <v>53000</v>
      </c>
      <c r="V26" s="63" t="n">
        <f aca="false">V27</f>
        <v>53000</v>
      </c>
    </row>
    <row r="27" s="53" customFormat="true" ht="48.75" hidden="false" customHeight="true" outlineLevel="0" collapsed="false">
      <c r="A27" s="36" t="n">
        <f aca="false">A26+1</f>
        <v>19</v>
      </c>
      <c r="B27" s="37"/>
      <c r="C27" s="44" t="s">
        <v>71</v>
      </c>
      <c r="D27" s="45" t="s">
        <v>34</v>
      </c>
      <c r="E27" s="45" t="s">
        <v>26</v>
      </c>
      <c r="F27" s="45" t="s">
        <v>61</v>
      </c>
      <c r="G27" s="45" t="s">
        <v>70</v>
      </c>
      <c r="H27" s="45" t="s">
        <v>41</v>
      </c>
      <c r="I27" s="45" t="s">
        <v>35</v>
      </c>
      <c r="J27" s="45" t="s">
        <v>31</v>
      </c>
      <c r="K27" s="45" t="s">
        <v>37</v>
      </c>
      <c r="L27" s="40" t="s">
        <v>42</v>
      </c>
      <c r="M27" s="46" t="s">
        <v>38</v>
      </c>
      <c r="N27" s="62" t="n">
        <v>70</v>
      </c>
      <c r="O27" s="62" t="n">
        <v>70</v>
      </c>
      <c r="P27" s="62" t="n">
        <v>70</v>
      </c>
      <c r="Q27" s="62" t="n">
        <v>70</v>
      </c>
      <c r="R27" s="50" t="n">
        <v>41886.7</v>
      </c>
      <c r="S27" s="50" t="n">
        <v>41886.7</v>
      </c>
      <c r="T27" s="51" t="n">
        <v>53000</v>
      </c>
      <c r="U27" s="51" t="n">
        <v>53000</v>
      </c>
      <c r="V27" s="51" t="n">
        <v>53000</v>
      </c>
    </row>
    <row r="28" s="53" customFormat="true" ht="54" hidden="false" customHeight="true" outlineLevel="0" collapsed="false">
      <c r="A28" s="36" t="n">
        <f aca="false">A27+1</f>
        <v>20</v>
      </c>
      <c r="B28" s="37"/>
      <c r="C28" s="38" t="s">
        <v>72</v>
      </c>
      <c r="D28" s="39" t="s">
        <v>29</v>
      </c>
      <c r="E28" s="39" t="s">
        <v>26</v>
      </c>
      <c r="F28" s="39" t="s">
        <v>61</v>
      </c>
      <c r="G28" s="39" t="s">
        <v>73</v>
      </c>
      <c r="H28" s="39" t="s">
        <v>29</v>
      </c>
      <c r="I28" s="39" t="s">
        <v>30</v>
      </c>
      <c r="J28" s="39" t="s">
        <v>31</v>
      </c>
      <c r="K28" s="39" t="s">
        <v>37</v>
      </c>
      <c r="L28" s="61"/>
      <c r="M28" s="41"/>
      <c r="N28" s="62"/>
      <c r="O28" s="62"/>
      <c r="P28" s="62"/>
      <c r="Q28" s="62"/>
      <c r="R28" s="63" t="n">
        <f aca="false">R29</f>
        <v>1121</v>
      </c>
      <c r="S28" s="63" t="n">
        <f aca="false">S29</f>
        <v>1140</v>
      </c>
      <c r="T28" s="63" t="n">
        <f aca="false">T29</f>
        <v>1150</v>
      </c>
      <c r="U28" s="63" t="n">
        <f aca="false">U29</f>
        <v>1160</v>
      </c>
      <c r="V28" s="63" t="n">
        <f aca="false">V29</f>
        <v>1160</v>
      </c>
    </row>
    <row r="29" s="53" customFormat="true" ht="51.75" hidden="false" customHeight="true" outlineLevel="0" collapsed="false">
      <c r="A29" s="36" t="n">
        <f aca="false">A28+1</f>
        <v>21</v>
      </c>
      <c r="B29" s="37"/>
      <c r="C29" s="44" t="s">
        <v>72</v>
      </c>
      <c r="D29" s="45" t="s">
        <v>34</v>
      </c>
      <c r="E29" s="45" t="s">
        <v>26</v>
      </c>
      <c r="F29" s="45" t="s">
        <v>61</v>
      </c>
      <c r="G29" s="45" t="s">
        <v>73</v>
      </c>
      <c r="H29" s="45" t="s">
        <v>45</v>
      </c>
      <c r="I29" s="45" t="s">
        <v>35</v>
      </c>
      <c r="J29" s="45" t="s">
        <v>31</v>
      </c>
      <c r="K29" s="45" t="s">
        <v>37</v>
      </c>
      <c r="L29" s="40" t="s">
        <v>42</v>
      </c>
      <c r="M29" s="46" t="s">
        <v>38</v>
      </c>
      <c r="N29" s="64" t="n">
        <v>100</v>
      </c>
      <c r="O29" s="64" t="n">
        <v>100</v>
      </c>
      <c r="P29" s="64" t="n">
        <v>100</v>
      </c>
      <c r="Q29" s="64" t="n">
        <v>100</v>
      </c>
      <c r="R29" s="49" t="n">
        <v>1121</v>
      </c>
      <c r="S29" s="49" t="n">
        <v>1140</v>
      </c>
      <c r="T29" s="51" t="n">
        <v>1150</v>
      </c>
      <c r="U29" s="51" t="n">
        <v>1160</v>
      </c>
      <c r="V29" s="51" t="n">
        <v>1160</v>
      </c>
    </row>
    <row r="30" s="53" customFormat="true" ht="36.75" hidden="false" customHeight="true" outlineLevel="0" collapsed="false">
      <c r="A30" s="36" t="n">
        <f aca="false">A29+1</f>
        <v>22</v>
      </c>
      <c r="B30" s="37"/>
      <c r="C30" s="38" t="s">
        <v>74</v>
      </c>
      <c r="D30" s="39" t="s">
        <v>29</v>
      </c>
      <c r="E30" s="39" t="s">
        <v>26</v>
      </c>
      <c r="F30" s="39" t="s">
        <v>75</v>
      </c>
      <c r="G30" s="39" t="s">
        <v>30</v>
      </c>
      <c r="H30" s="39" t="s">
        <v>29</v>
      </c>
      <c r="I30" s="39" t="s">
        <v>30</v>
      </c>
      <c r="J30" s="39" t="s">
        <v>31</v>
      </c>
      <c r="K30" s="39" t="s">
        <v>29</v>
      </c>
      <c r="L30" s="40"/>
      <c r="M30" s="61"/>
      <c r="N30" s="42" t="n">
        <v>100</v>
      </c>
      <c r="O30" s="42" t="n">
        <v>100</v>
      </c>
      <c r="P30" s="42" t="n">
        <v>100</v>
      </c>
      <c r="Q30" s="42" t="n">
        <v>100</v>
      </c>
      <c r="R30" s="43" t="n">
        <f aca="false">R31+R32</f>
        <v>2669.1</v>
      </c>
      <c r="S30" s="43" t="n">
        <f aca="false">S31+S32</f>
        <v>3520</v>
      </c>
      <c r="T30" s="43" t="n">
        <f aca="false">T31+T32</f>
        <v>3600</v>
      </c>
      <c r="U30" s="43" t="n">
        <f aca="false">U31+U32</f>
        <v>3650</v>
      </c>
      <c r="V30" s="43" t="n">
        <f aca="false">V31+V32</f>
        <v>3700</v>
      </c>
    </row>
    <row r="31" s="35" customFormat="true" ht="63" hidden="false" customHeight="false" outlineLevel="0" collapsed="false">
      <c r="A31" s="36" t="n">
        <f aca="false">A30+1</f>
        <v>23</v>
      </c>
      <c r="B31" s="37" t="s">
        <v>76</v>
      </c>
      <c r="C31" s="44" t="s">
        <v>77</v>
      </c>
      <c r="D31" s="45" t="s">
        <v>34</v>
      </c>
      <c r="E31" s="45" t="s">
        <v>26</v>
      </c>
      <c r="F31" s="45" t="s">
        <v>75</v>
      </c>
      <c r="G31" s="45" t="s">
        <v>70</v>
      </c>
      <c r="H31" s="45" t="s">
        <v>41</v>
      </c>
      <c r="I31" s="45" t="s">
        <v>35</v>
      </c>
      <c r="J31" s="45" t="s">
        <v>68</v>
      </c>
      <c r="K31" s="45" t="s">
        <v>37</v>
      </c>
      <c r="L31" s="40" t="s">
        <v>42</v>
      </c>
      <c r="M31" s="46" t="s">
        <v>38</v>
      </c>
      <c r="N31" s="62" t="n">
        <v>100</v>
      </c>
      <c r="O31" s="62" t="n">
        <v>100</v>
      </c>
      <c r="P31" s="62" t="n">
        <v>100</v>
      </c>
      <c r="Q31" s="62" t="n">
        <v>100</v>
      </c>
      <c r="R31" s="50" t="n">
        <v>2659.1</v>
      </c>
      <c r="S31" s="50" t="n">
        <v>3510</v>
      </c>
      <c r="T31" s="51" t="n">
        <v>3600</v>
      </c>
      <c r="U31" s="51" t="n">
        <v>3650</v>
      </c>
      <c r="V31" s="51" t="n">
        <v>3700</v>
      </c>
      <c r="W31" s="34"/>
      <c r="X31" s="34"/>
      <c r="Y31" s="34"/>
      <c r="Z31" s="34"/>
      <c r="AA31" s="34"/>
    </row>
    <row r="32" s="35" customFormat="true" ht="72" hidden="false" customHeight="true" outlineLevel="0" collapsed="false">
      <c r="A32" s="36" t="n">
        <f aca="false">A31+1</f>
        <v>24</v>
      </c>
      <c r="B32" s="37"/>
      <c r="C32" s="65" t="s">
        <v>78</v>
      </c>
      <c r="D32" s="45" t="s">
        <v>41</v>
      </c>
      <c r="E32" s="45" t="s">
        <v>26</v>
      </c>
      <c r="F32" s="45" t="s">
        <v>75</v>
      </c>
      <c r="G32" s="45" t="s">
        <v>79</v>
      </c>
      <c r="H32" s="45" t="s">
        <v>80</v>
      </c>
      <c r="I32" s="45" t="s">
        <v>35</v>
      </c>
      <c r="J32" s="45" t="s">
        <v>68</v>
      </c>
      <c r="K32" s="45" t="s">
        <v>37</v>
      </c>
      <c r="L32" s="40" t="s">
        <v>42</v>
      </c>
      <c r="M32" s="40" t="s">
        <v>81</v>
      </c>
      <c r="N32" s="62" t="n">
        <v>100</v>
      </c>
      <c r="O32" s="62" t="n">
        <v>100</v>
      </c>
      <c r="P32" s="62" t="n">
        <v>100</v>
      </c>
      <c r="Q32" s="62" t="n">
        <v>100</v>
      </c>
      <c r="R32" s="49" t="n">
        <v>10</v>
      </c>
      <c r="S32" s="50" t="n">
        <v>10</v>
      </c>
      <c r="T32" s="51" t="n">
        <v>0</v>
      </c>
      <c r="U32" s="51" t="n">
        <v>0</v>
      </c>
      <c r="V32" s="51" t="n">
        <v>0</v>
      </c>
      <c r="W32" s="34"/>
      <c r="X32" s="34"/>
      <c r="Y32" s="34"/>
      <c r="Z32" s="34"/>
      <c r="AA32" s="34"/>
    </row>
    <row r="33" s="35" customFormat="true" ht="72" hidden="false" customHeight="true" outlineLevel="0" collapsed="false">
      <c r="A33" s="36" t="n">
        <f aca="false">A32+1</f>
        <v>25</v>
      </c>
      <c r="B33" s="37"/>
      <c r="C33" s="66" t="s">
        <v>82</v>
      </c>
      <c r="D33" s="39" t="s">
        <v>29</v>
      </c>
      <c r="E33" s="39" t="s">
        <v>26</v>
      </c>
      <c r="F33" s="39" t="s">
        <v>83</v>
      </c>
      <c r="G33" s="39" t="s">
        <v>30</v>
      </c>
      <c r="H33" s="39" t="s">
        <v>29</v>
      </c>
      <c r="I33" s="39" t="s">
        <v>30</v>
      </c>
      <c r="J33" s="39" t="s">
        <v>31</v>
      </c>
      <c r="K33" s="39" t="s">
        <v>29</v>
      </c>
      <c r="L33" s="40"/>
      <c r="M33" s="40"/>
      <c r="N33" s="62"/>
      <c r="O33" s="62"/>
      <c r="P33" s="62"/>
      <c r="Q33" s="62"/>
      <c r="R33" s="67" t="n">
        <f aca="false">R34</f>
        <v>0.2</v>
      </c>
      <c r="S33" s="67" t="n">
        <f aca="false">S34</f>
        <v>0.2</v>
      </c>
      <c r="T33" s="67" t="n">
        <f aca="false">T34</f>
        <v>0</v>
      </c>
      <c r="U33" s="67" t="n">
        <f aca="false">U34</f>
        <v>0</v>
      </c>
      <c r="V33" s="67" t="n">
        <f aca="false">V34</f>
        <v>0</v>
      </c>
      <c r="W33" s="34"/>
      <c r="X33" s="34"/>
      <c r="Y33" s="34"/>
      <c r="Z33" s="34"/>
      <c r="AA33" s="34"/>
    </row>
    <row r="34" s="35" customFormat="true" ht="80.25" hidden="false" customHeight="true" outlineLevel="0" collapsed="false">
      <c r="A34" s="36" t="n">
        <f aca="false">A33+1</f>
        <v>26</v>
      </c>
      <c r="B34" s="37"/>
      <c r="C34" s="65" t="s">
        <v>84</v>
      </c>
      <c r="D34" s="45" t="s">
        <v>34</v>
      </c>
      <c r="E34" s="45" t="s">
        <v>26</v>
      </c>
      <c r="F34" s="45" t="s">
        <v>83</v>
      </c>
      <c r="G34" s="45" t="s">
        <v>79</v>
      </c>
      <c r="H34" s="45" t="s">
        <v>85</v>
      </c>
      <c r="I34" s="45" t="s">
        <v>61</v>
      </c>
      <c r="J34" s="45" t="s">
        <v>31</v>
      </c>
      <c r="K34" s="45" t="s">
        <v>37</v>
      </c>
      <c r="L34" s="40" t="s">
        <v>42</v>
      </c>
      <c r="M34" s="46" t="s">
        <v>38</v>
      </c>
      <c r="N34" s="62" t="n">
        <v>100</v>
      </c>
      <c r="O34" s="62" t="n">
        <v>100</v>
      </c>
      <c r="P34" s="62" t="n">
        <v>100</v>
      </c>
      <c r="Q34" s="62" t="n">
        <v>100</v>
      </c>
      <c r="R34" s="49" t="n">
        <v>0.2</v>
      </c>
      <c r="S34" s="50" t="n">
        <v>0.2</v>
      </c>
      <c r="T34" s="51" t="n">
        <v>0</v>
      </c>
      <c r="U34" s="51" t="n">
        <v>0</v>
      </c>
      <c r="V34" s="51" t="n">
        <v>0</v>
      </c>
      <c r="W34" s="34"/>
      <c r="X34" s="34"/>
      <c r="Y34" s="34"/>
      <c r="Z34" s="34"/>
      <c r="AA34" s="34"/>
    </row>
    <row r="35" s="35" customFormat="true" ht="72" hidden="false" customHeight="true" outlineLevel="0" collapsed="false">
      <c r="A35" s="36" t="n">
        <f aca="false">A34+1</f>
        <v>27</v>
      </c>
      <c r="B35" s="37"/>
      <c r="C35" s="66" t="s">
        <v>86</v>
      </c>
      <c r="D35" s="39" t="s">
        <v>29</v>
      </c>
      <c r="E35" s="39" t="s">
        <v>26</v>
      </c>
      <c r="F35" s="39" t="s">
        <v>87</v>
      </c>
      <c r="G35" s="39" t="s">
        <v>30</v>
      </c>
      <c r="H35" s="39" t="s">
        <v>29</v>
      </c>
      <c r="I35" s="39" t="s">
        <v>30</v>
      </c>
      <c r="J35" s="39" t="s">
        <v>31</v>
      </c>
      <c r="K35" s="39" t="s">
        <v>29</v>
      </c>
      <c r="L35" s="40"/>
      <c r="M35" s="40"/>
      <c r="N35" s="62"/>
      <c r="O35" s="62"/>
      <c r="P35" s="62"/>
      <c r="Q35" s="62"/>
      <c r="R35" s="67" t="n">
        <f aca="false">R36+R45</f>
        <v>3788.4</v>
      </c>
      <c r="S35" s="67" t="n">
        <f aca="false">S36+S45</f>
        <v>4865.8</v>
      </c>
      <c r="T35" s="67" t="n">
        <f aca="false">T36+T45</f>
        <v>4906.5</v>
      </c>
      <c r="U35" s="67" t="n">
        <f aca="false">U36+U45</f>
        <v>4965</v>
      </c>
      <c r="V35" s="67" t="n">
        <f aca="false">V36+V45</f>
        <v>5026</v>
      </c>
      <c r="W35" s="34"/>
      <c r="X35" s="34"/>
      <c r="Y35" s="34"/>
      <c r="Z35" s="34"/>
      <c r="AA35" s="34"/>
    </row>
    <row r="36" s="53" customFormat="true" ht="85.5" hidden="false" customHeight="true" outlineLevel="0" collapsed="false">
      <c r="A36" s="36" t="n">
        <f aca="false">A35+1</f>
        <v>28</v>
      </c>
      <c r="B36" s="37"/>
      <c r="C36" s="38" t="s">
        <v>88</v>
      </c>
      <c r="D36" s="39" t="s">
        <v>29</v>
      </c>
      <c r="E36" s="39" t="s">
        <v>26</v>
      </c>
      <c r="F36" s="39" t="s">
        <v>87</v>
      </c>
      <c r="G36" s="39" t="s">
        <v>61</v>
      </c>
      <c r="H36" s="39" t="s">
        <v>29</v>
      </c>
      <c r="I36" s="39" t="s">
        <v>30</v>
      </c>
      <c r="J36" s="39" t="s">
        <v>31</v>
      </c>
      <c r="K36" s="39" t="s">
        <v>29</v>
      </c>
      <c r="L36" s="40"/>
      <c r="M36" s="40"/>
      <c r="N36" s="42"/>
      <c r="O36" s="42"/>
      <c r="P36" s="42"/>
      <c r="Q36" s="42"/>
      <c r="R36" s="43" t="n">
        <f aca="false">R37+R40+R43</f>
        <v>2887.1</v>
      </c>
      <c r="S36" s="43" t="n">
        <f aca="false">S37+S40+S43</f>
        <v>3831.8</v>
      </c>
      <c r="T36" s="43" t="n">
        <f aca="false">T37+T40+T43</f>
        <v>3816.5</v>
      </c>
      <c r="U36" s="43" t="n">
        <f aca="false">U37+U40+U43</f>
        <v>3821</v>
      </c>
      <c r="V36" s="43" t="n">
        <f aca="false">V37+V40+V43</f>
        <v>3862</v>
      </c>
      <c r="W36" s="68"/>
    </row>
    <row r="37" s="53" customFormat="true" ht="85.5" hidden="false" customHeight="true" outlineLevel="0" collapsed="false">
      <c r="A37" s="36" t="n">
        <f aca="false">A36+1</f>
        <v>29</v>
      </c>
      <c r="B37" s="37"/>
      <c r="C37" s="38" t="s">
        <v>89</v>
      </c>
      <c r="D37" s="39" t="s">
        <v>29</v>
      </c>
      <c r="E37" s="39" t="s">
        <v>26</v>
      </c>
      <c r="F37" s="39" t="s">
        <v>87</v>
      </c>
      <c r="G37" s="39" t="s">
        <v>35</v>
      </c>
      <c r="H37" s="39" t="s">
        <v>41</v>
      </c>
      <c r="I37" s="39" t="s">
        <v>30</v>
      </c>
      <c r="J37" s="39" t="s">
        <v>29</v>
      </c>
      <c r="K37" s="39" t="s">
        <v>90</v>
      </c>
      <c r="L37" s="40"/>
      <c r="M37" s="40"/>
      <c r="N37" s="42"/>
      <c r="O37" s="42"/>
      <c r="P37" s="42"/>
      <c r="Q37" s="42"/>
      <c r="R37" s="43" t="n">
        <f aca="false">R38+R39</f>
        <v>1734.6</v>
      </c>
      <c r="S37" s="43" t="n">
        <f aca="false">S38+S39</f>
        <v>2106</v>
      </c>
      <c r="T37" s="69" t="n">
        <f aca="false">T38+T39</f>
        <v>2192</v>
      </c>
      <c r="U37" s="69" t="n">
        <f aca="false">U38+U39</f>
        <v>2192</v>
      </c>
      <c r="V37" s="69" t="n">
        <f aca="false">V38+V39</f>
        <v>2192</v>
      </c>
      <c r="W37" s="68"/>
    </row>
    <row r="38" s="53" customFormat="true" ht="111" hidden="false" customHeight="true" outlineLevel="0" collapsed="false">
      <c r="A38" s="36" t="n">
        <f aca="false">A37+1</f>
        <v>30</v>
      </c>
      <c r="B38" s="37"/>
      <c r="C38" s="44" t="s">
        <v>91</v>
      </c>
      <c r="D38" s="45" t="s">
        <v>41</v>
      </c>
      <c r="E38" s="45" t="s">
        <v>26</v>
      </c>
      <c r="F38" s="45" t="s">
        <v>87</v>
      </c>
      <c r="G38" s="45" t="s">
        <v>61</v>
      </c>
      <c r="H38" s="45" t="s">
        <v>92</v>
      </c>
      <c r="I38" s="45" t="s">
        <v>61</v>
      </c>
      <c r="J38" s="45" t="s">
        <v>31</v>
      </c>
      <c r="K38" s="45" t="s">
        <v>90</v>
      </c>
      <c r="L38" s="40" t="s">
        <v>42</v>
      </c>
      <c r="M38" s="40" t="s">
        <v>81</v>
      </c>
      <c r="N38" s="62" t="n">
        <v>100</v>
      </c>
      <c r="O38" s="62" t="n">
        <v>100</v>
      </c>
      <c r="P38" s="62" t="n">
        <v>100</v>
      </c>
      <c r="Q38" s="62" t="n">
        <v>100</v>
      </c>
      <c r="R38" s="50" t="n">
        <v>635.8</v>
      </c>
      <c r="S38" s="50" t="n">
        <v>800</v>
      </c>
      <c r="T38" s="50" t="n">
        <v>827</v>
      </c>
      <c r="U38" s="50" t="n">
        <v>827</v>
      </c>
      <c r="V38" s="50" t="n">
        <v>827</v>
      </c>
      <c r="W38" s="68"/>
    </row>
    <row r="39" s="53" customFormat="true" ht="109.5" hidden="false" customHeight="true" outlineLevel="0" collapsed="false">
      <c r="A39" s="36" t="n">
        <f aca="false">A38+1</f>
        <v>31</v>
      </c>
      <c r="B39" s="37"/>
      <c r="C39" s="44" t="s">
        <v>93</v>
      </c>
      <c r="D39" s="45" t="s">
        <v>41</v>
      </c>
      <c r="E39" s="45" t="s">
        <v>26</v>
      </c>
      <c r="F39" s="45" t="s">
        <v>87</v>
      </c>
      <c r="G39" s="45" t="s">
        <v>61</v>
      </c>
      <c r="H39" s="45" t="s">
        <v>92</v>
      </c>
      <c r="I39" s="45" t="s">
        <v>94</v>
      </c>
      <c r="J39" s="45" t="s">
        <v>31</v>
      </c>
      <c r="K39" s="45" t="s">
        <v>90</v>
      </c>
      <c r="L39" s="40" t="s">
        <v>42</v>
      </c>
      <c r="M39" s="40" t="s">
        <v>81</v>
      </c>
      <c r="N39" s="62" t="n">
        <v>50</v>
      </c>
      <c r="O39" s="62" t="n">
        <v>50</v>
      </c>
      <c r="P39" s="62" t="n">
        <v>50</v>
      </c>
      <c r="Q39" s="62" t="n">
        <v>50</v>
      </c>
      <c r="R39" s="50" t="n">
        <v>1098.8</v>
      </c>
      <c r="S39" s="50" t="n">
        <v>1306</v>
      </c>
      <c r="T39" s="51" t="n">
        <v>1365</v>
      </c>
      <c r="U39" s="51" t="n">
        <v>1365</v>
      </c>
      <c r="V39" s="51" t="n">
        <v>1365</v>
      </c>
    </row>
    <row r="40" s="53" customFormat="true" ht="109.5" hidden="false" customHeight="true" outlineLevel="0" collapsed="false">
      <c r="A40" s="36" t="n">
        <f aca="false">A39+1</f>
        <v>32</v>
      </c>
      <c r="B40" s="37"/>
      <c r="C40" s="38" t="s">
        <v>95</v>
      </c>
      <c r="D40" s="39" t="s">
        <v>29</v>
      </c>
      <c r="E40" s="39" t="s">
        <v>26</v>
      </c>
      <c r="F40" s="39" t="s">
        <v>87</v>
      </c>
      <c r="G40" s="39" t="s">
        <v>61</v>
      </c>
      <c r="H40" s="39" t="s">
        <v>47</v>
      </c>
      <c r="I40" s="39" t="s">
        <v>30</v>
      </c>
      <c r="J40" s="39" t="s">
        <v>31</v>
      </c>
      <c r="K40" s="39" t="s">
        <v>90</v>
      </c>
      <c r="L40" s="40"/>
      <c r="M40" s="40"/>
      <c r="N40" s="62"/>
      <c r="O40" s="62"/>
      <c r="P40" s="62"/>
      <c r="Q40" s="62"/>
      <c r="R40" s="63" t="n">
        <f aca="false">R41+R42</f>
        <v>127.4</v>
      </c>
      <c r="S40" s="63" t="n">
        <f aca="false">S41+S42</f>
        <v>171.8</v>
      </c>
      <c r="T40" s="63" t="n">
        <f aca="false">T41+T42</f>
        <v>132.1</v>
      </c>
      <c r="U40" s="63" t="n">
        <f aca="false">U41+U42</f>
        <v>101.3</v>
      </c>
      <c r="V40" s="63" t="n">
        <f aca="false">V41+V42</f>
        <v>105.4</v>
      </c>
    </row>
    <row r="41" s="53" customFormat="true" ht="116.25" hidden="false" customHeight="true" outlineLevel="0" collapsed="false">
      <c r="A41" s="36" t="n">
        <f aca="false">A40+1</f>
        <v>33</v>
      </c>
      <c r="B41" s="37"/>
      <c r="C41" s="44" t="s">
        <v>96</v>
      </c>
      <c r="D41" s="45" t="s">
        <v>41</v>
      </c>
      <c r="E41" s="45" t="s">
        <v>26</v>
      </c>
      <c r="F41" s="45" t="s">
        <v>87</v>
      </c>
      <c r="G41" s="45" t="s">
        <v>61</v>
      </c>
      <c r="H41" s="45" t="s">
        <v>97</v>
      </c>
      <c r="I41" s="45" t="s">
        <v>61</v>
      </c>
      <c r="J41" s="45" t="s">
        <v>98</v>
      </c>
      <c r="K41" s="45" t="s">
        <v>90</v>
      </c>
      <c r="L41" s="40" t="s">
        <v>42</v>
      </c>
      <c r="M41" s="40" t="s">
        <v>81</v>
      </c>
      <c r="N41" s="62" t="n">
        <v>100</v>
      </c>
      <c r="O41" s="62" t="n">
        <v>100</v>
      </c>
      <c r="P41" s="62" t="n">
        <v>100</v>
      </c>
      <c r="Q41" s="62" t="n">
        <v>100</v>
      </c>
      <c r="R41" s="50" t="n">
        <v>34.6</v>
      </c>
      <c r="S41" s="50" t="n">
        <v>51.9</v>
      </c>
      <c r="T41" s="50" t="n">
        <v>34.6</v>
      </c>
      <c r="U41" s="50" t="n">
        <v>0</v>
      </c>
      <c r="V41" s="50" t="n">
        <v>0</v>
      </c>
    </row>
    <row r="42" s="53" customFormat="true" ht="116.25" hidden="false" customHeight="true" outlineLevel="0" collapsed="false">
      <c r="A42" s="36" t="n">
        <f aca="false">A41+1</f>
        <v>34</v>
      </c>
      <c r="B42" s="37"/>
      <c r="C42" s="44" t="s">
        <v>96</v>
      </c>
      <c r="D42" s="45" t="s">
        <v>41</v>
      </c>
      <c r="E42" s="45" t="s">
        <v>26</v>
      </c>
      <c r="F42" s="45" t="s">
        <v>87</v>
      </c>
      <c r="G42" s="45" t="s">
        <v>61</v>
      </c>
      <c r="H42" s="45" t="s">
        <v>97</v>
      </c>
      <c r="I42" s="45" t="s">
        <v>61</v>
      </c>
      <c r="J42" s="45" t="s">
        <v>68</v>
      </c>
      <c r="K42" s="45" t="s">
        <v>90</v>
      </c>
      <c r="L42" s="40" t="s">
        <v>42</v>
      </c>
      <c r="M42" s="40" t="s">
        <v>81</v>
      </c>
      <c r="N42" s="62" t="n">
        <v>100</v>
      </c>
      <c r="O42" s="62" t="n">
        <v>100</v>
      </c>
      <c r="P42" s="62" t="n">
        <v>100</v>
      </c>
      <c r="Q42" s="62" t="n">
        <v>100</v>
      </c>
      <c r="R42" s="50" t="n">
        <v>92.8</v>
      </c>
      <c r="S42" s="50" t="n">
        <v>119.9</v>
      </c>
      <c r="T42" s="50" t="n">
        <v>97.5</v>
      </c>
      <c r="U42" s="50" t="n">
        <v>101.3</v>
      </c>
      <c r="V42" s="50" t="n">
        <v>105.4</v>
      </c>
    </row>
    <row r="43" s="53" customFormat="true" ht="81" hidden="false" customHeight="true" outlineLevel="0" collapsed="false">
      <c r="A43" s="36" t="n">
        <f aca="false">A42+1</f>
        <v>35</v>
      </c>
      <c r="B43" s="37"/>
      <c r="C43" s="38" t="s">
        <v>99</v>
      </c>
      <c r="D43" s="39" t="s">
        <v>29</v>
      </c>
      <c r="E43" s="39" t="s">
        <v>26</v>
      </c>
      <c r="F43" s="39" t="s">
        <v>87</v>
      </c>
      <c r="G43" s="39" t="s">
        <v>61</v>
      </c>
      <c r="H43" s="39" t="s">
        <v>100</v>
      </c>
      <c r="I43" s="39" t="s">
        <v>30</v>
      </c>
      <c r="J43" s="39" t="s">
        <v>31</v>
      </c>
      <c r="K43" s="39" t="s">
        <v>90</v>
      </c>
      <c r="L43" s="40"/>
      <c r="M43" s="40"/>
      <c r="N43" s="62"/>
      <c r="O43" s="62"/>
      <c r="P43" s="62"/>
      <c r="Q43" s="62"/>
      <c r="R43" s="63" t="n">
        <f aca="false">R44</f>
        <v>1025.1</v>
      </c>
      <c r="S43" s="63" t="n">
        <f aca="false">S44</f>
        <v>1554</v>
      </c>
      <c r="T43" s="63" t="n">
        <f aca="false">T44</f>
        <v>1492.4</v>
      </c>
      <c r="U43" s="63" t="n">
        <f aca="false">U44</f>
        <v>1527.7</v>
      </c>
      <c r="V43" s="63" t="n">
        <f aca="false">V44</f>
        <v>1564.6</v>
      </c>
    </row>
    <row r="44" s="53" customFormat="true" ht="80.25" hidden="false" customHeight="true" outlineLevel="0" collapsed="false">
      <c r="A44" s="36" t="n">
        <f aca="false">A43+1</f>
        <v>36</v>
      </c>
      <c r="B44" s="37"/>
      <c r="C44" s="44" t="s">
        <v>101</v>
      </c>
      <c r="D44" s="45" t="s">
        <v>41</v>
      </c>
      <c r="E44" s="45" t="s">
        <v>26</v>
      </c>
      <c r="F44" s="45" t="s">
        <v>87</v>
      </c>
      <c r="G44" s="45" t="s">
        <v>61</v>
      </c>
      <c r="H44" s="45" t="s">
        <v>102</v>
      </c>
      <c r="I44" s="45" t="s">
        <v>61</v>
      </c>
      <c r="J44" s="45" t="s">
        <v>31</v>
      </c>
      <c r="K44" s="45" t="s">
        <v>90</v>
      </c>
      <c r="L44" s="40" t="s">
        <v>42</v>
      </c>
      <c r="M44" s="40" t="s">
        <v>81</v>
      </c>
      <c r="N44" s="62" t="n">
        <v>100</v>
      </c>
      <c r="O44" s="62" t="n">
        <v>100</v>
      </c>
      <c r="P44" s="62" t="n">
        <v>100</v>
      </c>
      <c r="Q44" s="62" t="n">
        <v>100</v>
      </c>
      <c r="R44" s="50" t="n">
        <v>1025.1</v>
      </c>
      <c r="S44" s="50" t="n">
        <v>1554</v>
      </c>
      <c r="T44" s="48" t="n">
        <v>1492.4</v>
      </c>
      <c r="U44" s="48" t="n">
        <v>1527.7</v>
      </c>
      <c r="V44" s="48" t="n">
        <v>1564.6</v>
      </c>
    </row>
    <row r="45" s="53" customFormat="true" ht="99" hidden="false" customHeight="true" outlineLevel="0" collapsed="false">
      <c r="A45" s="36" t="n">
        <f aca="false">A44+1</f>
        <v>37</v>
      </c>
      <c r="B45" s="37"/>
      <c r="C45" s="70" t="s">
        <v>103</v>
      </c>
      <c r="D45" s="39" t="s">
        <v>29</v>
      </c>
      <c r="E45" s="39" t="s">
        <v>26</v>
      </c>
      <c r="F45" s="39" t="s">
        <v>87</v>
      </c>
      <c r="G45" s="39" t="s">
        <v>83</v>
      </c>
      <c r="H45" s="39" t="s">
        <v>29</v>
      </c>
      <c r="I45" s="39" t="s">
        <v>30</v>
      </c>
      <c r="J45" s="39" t="s">
        <v>31</v>
      </c>
      <c r="K45" s="39" t="s">
        <v>90</v>
      </c>
      <c r="L45" s="40"/>
      <c r="M45" s="40"/>
      <c r="N45" s="62"/>
      <c r="O45" s="62"/>
      <c r="P45" s="62"/>
      <c r="Q45" s="62"/>
      <c r="R45" s="67" t="n">
        <f aca="false">R46+R47</f>
        <v>901.3</v>
      </c>
      <c r="S45" s="67" t="n">
        <f aca="false">S46+S47</f>
        <v>1034</v>
      </c>
      <c r="T45" s="67" t="n">
        <f aca="false">T46+T47</f>
        <v>1090</v>
      </c>
      <c r="U45" s="67" t="n">
        <f aca="false">U46+U47</f>
        <v>1144</v>
      </c>
      <c r="V45" s="67" t="n">
        <f aca="false">V46+V47</f>
        <v>1164</v>
      </c>
    </row>
    <row r="46" s="53" customFormat="true" ht="80.25" hidden="false" customHeight="true" outlineLevel="0" collapsed="false">
      <c r="A46" s="36" t="n">
        <f aca="false">A45+1</f>
        <v>38</v>
      </c>
      <c r="B46" s="37"/>
      <c r="C46" s="44" t="s">
        <v>104</v>
      </c>
      <c r="D46" s="45" t="s">
        <v>41</v>
      </c>
      <c r="E46" s="45" t="s">
        <v>26</v>
      </c>
      <c r="F46" s="45" t="s">
        <v>87</v>
      </c>
      <c r="G46" s="45" t="s">
        <v>83</v>
      </c>
      <c r="H46" s="45" t="s">
        <v>105</v>
      </c>
      <c r="I46" s="45" t="s">
        <v>61</v>
      </c>
      <c r="J46" s="45" t="s">
        <v>31</v>
      </c>
      <c r="K46" s="45" t="s">
        <v>90</v>
      </c>
      <c r="L46" s="40" t="s">
        <v>42</v>
      </c>
      <c r="M46" s="40" t="s">
        <v>81</v>
      </c>
      <c r="N46" s="62" t="n">
        <v>100</v>
      </c>
      <c r="O46" s="62" t="n">
        <v>100</v>
      </c>
      <c r="P46" s="62" t="n">
        <v>100</v>
      </c>
      <c r="Q46" s="62" t="n">
        <v>100</v>
      </c>
      <c r="R46" s="50" t="n">
        <v>677</v>
      </c>
      <c r="S46" s="50" t="n">
        <v>800</v>
      </c>
      <c r="T46" s="48" t="n">
        <v>846</v>
      </c>
      <c r="U46" s="48" t="n">
        <v>900</v>
      </c>
      <c r="V46" s="48" t="n">
        <v>920</v>
      </c>
    </row>
    <row r="47" s="53" customFormat="true" ht="80.25" hidden="false" customHeight="true" outlineLevel="0" collapsed="false">
      <c r="A47" s="36" t="n">
        <f aca="false">A46+1</f>
        <v>39</v>
      </c>
      <c r="B47" s="37"/>
      <c r="C47" s="44" t="s">
        <v>106</v>
      </c>
      <c r="D47" s="45" t="s">
        <v>41</v>
      </c>
      <c r="E47" s="45" t="s">
        <v>26</v>
      </c>
      <c r="F47" s="45" t="s">
        <v>87</v>
      </c>
      <c r="G47" s="45" t="s">
        <v>83</v>
      </c>
      <c r="H47" s="45" t="s">
        <v>54</v>
      </c>
      <c r="I47" s="45" t="s">
        <v>61</v>
      </c>
      <c r="J47" s="45" t="s">
        <v>31</v>
      </c>
      <c r="K47" s="45" t="s">
        <v>90</v>
      </c>
      <c r="L47" s="40" t="s">
        <v>42</v>
      </c>
      <c r="M47" s="40" t="s">
        <v>81</v>
      </c>
      <c r="N47" s="62" t="n">
        <v>100</v>
      </c>
      <c r="O47" s="62" t="n">
        <v>100</v>
      </c>
      <c r="P47" s="62" t="n">
        <v>100</v>
      </c>
      <c r="Q47" s="62" t="n">
        <v>100</v>
      </c>
      <c r="R47" s="50" t="n">
        <v>224.3</v>
      </c>
      <c r="S47" s="50" t="n">
        <v>234</v>
      </c>
      <c r="T47" s="51" t="n">
        <v>244</v>
      </c>
      <c r="U47" s="51" t="n">
        <v>244</v>
      </c>
      <c r="V47" s="51" t="n">
        <v>244</v>
      </c>
    </row>
    <row r="48" s="53" customFormat="true" ht="42" hidden="false" customHeight="true" outlineLevel="0" collapsed="false">
      <c r="A48" s="36" t="n">
        <f aca="false">A47+1</f>
        <v>40</v>
      </c>
      <c r="B48" s="37"/>
      <c r="C48" s="38" t="s">
        <v>107</v>
      </c>
      <c r="D48" s="39" t="s">
        <v>29</v>
      </c>
      <c r="E48" s="39" t="s">
        <v>26</v>
      </c>
      <c r="F48" s="39" t="s">
        <v>108</v>
      </c>
      <c r="G48" s="39" t="s">
        <v>30</v>
      </c>
      <c r="H48" s="39" t="s">
        <v>29</v>
      </c>
      <c r="I48" s="39" t="s">
        <v>30</v>
      </c>
      <c r="J48" s="39" t="s">
        <v>31</v>
      </c>
      <c r="K48" s="39" t="s">
        <v>29</v>
      </c>
      <c r="L48" s="40"/>
      <c r="M48" s="71"/>
      <c r="N48" s="42"/>
      <c r="O48" s="42"/>
      <c r="P48" s="42"/>
      <c r="Q48" s="42"/>
      <c r="R48" s="43" t="n">
        <f aca="false">R49+R50+R51+R52</f>
        <v>643.6</v>
      </c>
      <c r="S48" s="43" t="n">
        <f aca="false">S49+S50+S51+S52</f>
        <v>690.9</v>
      </c>
      <c r="T48" s="43" t="n">
        <f aca="false">T49+T50+T51+T52</f>
        <v>697.2</v>
      </c>
      <c r="U48" s="43" t="n">
        <f aca="false">U49+U50+U51+U52</f>
        <v>726.2</v>
      </c>
      <c r="V48" s="43" t="n">
        <f aca="false">V49+V50+V51+V52</f>
        <v>745.2</v>
      </c>
    </row>
    <row r="49" s="53" customFormat="true" ht="60" hidden="false" customHeight="true" outlineLevel="0" collapsed="false">
      <c r="A49" s="36" t="n">
        <f aca="false">A48+1</f>
        <v>41</v>
      </c>
      <c r="B49" s="37" t="s">
        <v>109</v>
      </c>
      <c r="C49" s="44" t="s">
        <v>110</v>
      </c>
      <c r="D49" s="45" t="s">
        <v>111</v>
      </c>
      <c r="E49" s="45" t="s">
        <v>26</v>
      </c>
      <c r="F49" s="45" t="s">
        <v>108</v>
      </c>
      <c r="G49" s="45" t="s">
        <v>35</v>
      </c>
      <c r="H49" s="45" t="s">
        <v>41</v>
      </c>
      <c r="I49" s="45" t="s">
        <v>35</v>
      </c>
      <c r="J49" s="45" t="s">
        <v>112</v>
      </c>
      <c r="K49" s="45" t="s">
        <v>90</v>
      </c>
      <c r="L49" s="40" t="s">
        <v>42</v>
      </c>
      <c r="M49" s="72" t="s">
        <v>113</v>
      </c>
      <c r="N49" s="62" t="n">
        <v>60</v>
      </c>
      <c r="O49" s="62" t="n">
        <v>60</v>
      </c>
      <c r="P49" s="62" t="n">
        <v>60</v>
      </c>
      <c r="Q49" s="62" t="n">
        <v>60</v>
      </c>
      <c r="R49" s="50" t="n">
        <v>103.7</v>
      </c>
      <c r="S49" s="50" t="n">
        <v>110</v>
      </c>
      <c r="T49" s="51" t="n">
        <v>115</v>
      </c>
      <c r="U49" s="51" t="n">
        <v>120</v>
      </c>
      <c r="V49" s="51" t="n">
        <v>125</v>
      </c>
    </row>
    <row r="50" s="53" customFormat="true" ht="58.5" hidden="false" customHeight="true" outlineLevel="0" collapsed="false">
      <c r="A50" s="36" t="n">
        <f aca="false">A49+1</f>
        <v>42</v>
      </c>
      <c r="B50" s="37"/>
      <c r="C50" s="73" t="s">
        <v>114</v>
      </c>
      <c r="D50" s="45" t="s">
        <v>111</v>
      </c>
      <c r="E50" s="45" t="s">
        <v>26</v>
      </c>
      <c r="F50" s="45" t="s">
        <v>108</v>
      </c>
      <c r="G50" s="45" t="s">
        <v>35</v>
      </c>
      <c r="H50" s="45" t="s">
        <v>47</v>
      </c>
      <c r="I50" s="45" t="s">
        <v>35</v>
      </c>
      <c r="J50" s="45" t="s">
        <v>112</v>
      </c>
      <c r="K50" s="45" t="s">
        <v>90</v>
      </c>
      <c r="L50" s="40" t="s">
        <v>42</v>
      </c>
      <c r="M50" s="72" t="s">
        <v>113</v>
      </c>
      <c r="N50" s="62" t="n">
        <v>60</v>
      </c>
      <c r="O50" s="62" t="n">
        <v>60</v>
      </c>
      <c r="P50" s="62" t="n">
        <v>60</v>
      </c>
      <c r="Q50" s="62" t="n">
        <v>60</v>
      </c>
      <c r="R50" s="50" t="n">
        <v>32.6</v>
      </c>
      <c r="S50" s="50" t="n">
        <v>35.2</v>
      </c>
      <c r="T50" s="51" t="n">
        <v>35.2</v>
      </c>
      <c r="U50" s="51" t="n">
        <v>35.2</v>
      </c>
      <c r="V50" s="51" t="n">
        <v>35.2</v>
      </c>
    </row>
    <row r="51" s="53" customFormat="true" ht="54.75" hidden="false" customHeight="true" outlineLevel="0" collapsed="false">
      <c r="A51" s="36" t="n">
        <f aca="false">A50+1</f>
        <v>43</v>
      </c>
      <c r="B51" s="37"/>
      <c r="C51" s="44" t="s">
        <v>115</v>
      </c>
      <c r="D51" s="45" t="s">
        <v>111</v>
      </c>
      <c r="E51" s="45" t="s">
        <v>26</v>
      </c>
      <c r="F51" s="45" t="s">
        <v>108</v>
      </c>
      <c r="G51" s="45" t="s">
        <v>35</v>
      </c>
      <c r="H51" s="45" t="s">
        <v>116</v>
      </c>
      <c r="I51" s="45" t="s">
        <v>35</v>
      </c>
      <c r="J51" s="45" t="s">
        <v>112</v>
      </c>
      <c r="K51" s="45" t="s">
        <v>90</v>
      </c>
      <c r="L51" s="40" t="s">
        <v>42</v>
      </c>
      <c r="M51" s="72" t="s">
        <v>113</v>
      </c>
      <c r="N51" s="62" t="n">
        <v>60</v>
      </c>
      <c r="O51" s="62" t="n">
        <v>60</v>
      </c>
      <c r="P51" s="62" t="n">
        <v>60</v>
      </c>
      <c r="Q51" s="62" t="n">
        <v>60</v>
      </c>
      <c r="R51" s="49" t="n">
        <v>309.9</v>
      </c>
      <c r="S51" s="49" t="n">
        <v>348.3</v>
      </c>
      <c r="T51" s="51" t="n">
        <v>347</v>
      </c>
      <c r="U51" s="51" t="n">
        <v>361</v>
      </c>
      <c r="V51" s="51" t="n">
        <v>375</v>
      </c>
    </row>
    <row r="52" s="53" customFormat="true" ht="63" hidden="false" customHeight="true" outlineLevel="0" collapsed="false">
      <c r="A52" s="36" t="n">
        <f aca="false">A51+1</f>
        <v>44</v>
      </c>
      <c r="B52" s="37"/>
      <c r="C52" s="44" t="s">
        <v>117</v>
      </c>
      <c r="D52" s="45" t="s">
        <v>111</v>
      </c>
      <c r="E52" s="45" t="s">
        <v>26</v>
      </c>
      <c r="F52" s="45" t="s">
        <v>108</v>
      </c>
      <c r="G52" s="45" t="s">
        <v>35</v>
      </c>
      <c r="H52" s="45" t="s">
        <v>118</v>
      </c>
      <c r="I52" s="45" t="s">
        <v>35</v>
      </c>
      <c r="J52" s="45" t="s">
        <v>112</v>
      </c>
      <c r="K52" s="45" t="s">
        <v>90</v>
      </c>
      <c r="L52" s="40" t="s">
        <v>42</v>
      </c>
      <c r="M52" s="72" t="s">
        <v>113</v>
      </c>
      <c r="N52" s="62" t="n">
        <v>60</v>
      </c>
      <c r="O52" s="62" t="n">
        <v>60</v>
      </c>
      <c r="P52" s="62" t="n">
        <v>60</v>
      </c>
      <c r="Q52" s="62" t="n">
        <v>60</v>
      </c>
      <c r="R52" s="49" t="n">
        <v>197.4</v>
      </c>
      <c r="S52" s="49" t="n">
        <v>197.4</v>
      </c>
      <c r="T52" s="51" t="n">
        <v>200</v>
      </c>
      <c r="U52" s="51" t="n">
        <v>210</v>
      </c>
      <c r="V52" s="51" t="n">
        <v>210</v>
      </c>
    </row>
    <row r="53" s="53" customFormat="true" ht="52.5" hidden="false" customHeight="true" outlineLevel="0" collapsed="false">
      <c r="A53" s="36" t="n">
        <f aca="false">A52+1</f>
        <v>45</v>
      </c>
      <c r="B53" s="37"/>
      <c r="C53" s="38" t="s">
        <v>119</v>
      </c>
      <c r="D53" s="39" t="s">
        <v>29</v>
      </c>
      <c r="E53" s="39" t="s">
        <v>26</v>
      </c>
      <c r="F53" s="39" t="s">
        <v>94</v>
      </c>
      <c r="G53" s="39" t="s">
        <v>30</v>
      </c>
      <c r="H53" s="39" t="s">
        <v>29</v>
      </c>
      <c r="I53" s="39" t="s">
        <v>30</v>
      </c>
      <c r="J53" s="39" t="s">
        <v>31</v>
      </c>
      <c r="K53" s="39" t="s">
        <v>29</v>
      </c>
      <c r="L53" s="40"/>
      <c r="M53" s="71"/>
      <c r="N53" s="42"/>
      <c r="O53" s="42"/>
      <c r="P53" s="42"/>
      <c r="Q53" s="42"/>
      <c r="R53" s="43" t="n">
        <f aca="false">R55+R56</f>
        <v>7831.1</v>
      </c>
      <c r="S53" s="43" t="n">
        <f aca="false">S55+S56</f>
        <v>10787.5</v>
      </c>
      <c r="T53" s="43" t="n">
        <f aca="false">T55+T56</f>
        <v>13461</v>
      </c>
      <c r="U53" s="43" t="n">
        <f aca="false">U55+U56</f>
        <v>10729.7</v>
      </c>
      <c r="V53" s="43" t="n">
        <f aca="false">V55+V56</f>
        <v>10098.5</v>
      </c>
    </row>
    <row r="54" s="53" customFormat="true" ht="61.5" hidden="false" customHeight="true" outlineLevel="0" collapsed="false">
      <c r="A54" s="36" t="n">
        <f aca="false">A53+1</f>
        <v>46</v>
      </c>
      <c r="B54" s="37"/>
      <c r="C54" s="38" t="s">
        <v>120</v>
      </c>
      <c r="D54" s="45" t="s">
        <v>41</v>
      </c>
      <c r="E54" s="45" t="s">
        <v>26</v>
      </c>
      <c r="F54" s="45" t="s">
        <v>94</v>
      </c>
      <c r="G54" s="45" t="s">
        <v>35</v>
      </c>
      <c r="H54" s="45" t="s">
        <v>29</v>
      </c>
      <c r="I54" s="45" t="s">
        <v>30</v>
      </c>
      <c r="J54" s="45" t="s">
        <v>31</v>
      </c>
      <c r="K54" s="45" t="s">
        <v>56</v>
      </c>
      <c r="L54" s="40" t="s">
        <v>42</v>
      </c>
      <c r="M54" s="40" t="s">
        <v>81</v>
      </c>
      <c r="N54" s="62" t="n">
        <v>100</v>
      </c>
      <c r="O54" s="62" t="n">
        <v>100</v>
      </c>
      <c r="P54" s="62" t="n">
        <v>100</v>
      </c>
      <c r="Q54" s="62" t="n">
        <v>100</v>
      </c>
      <c r="R54" s="43" t="n">
        <f aca="false">R55</f>
        <v>7598.4</v>
      </c>
      <c r="S54" s="43" t="n">
        <f aca="false">S55</f>
        <v>10452.9</v>
      </c>
      <c r="T54" s="43" t="n">
        <f aca="false">T55</f>
        <v>13178.2</v>
      </c>
      <c r="U54" s="43" t="n">
        <f aca="false">U55</f>
        <v>10542.5</v>
      </c>
      <c r="V54" s="43" t="n">
        <f aca="false">V55</f>
        <v>9905.8</v>
      </c>
    </row>
    <row r="55" s="53" customFormat="true" ht="66" hidden="false" customHeight="true" outlineLevel="0" collapsed="false">
      <c r="A55" s="36" t="n">
        <f aca="false">A54+1</f>
        <v>47</v>
      </c>
      <c r="B55" s="37"/>
      <c r="C55" s="74" t="s">
        <v>121</v>
      </c>
      <c r="D55" s="45" t="s">
        <v>41</v>
      </c>
      <c r="E55" s="45" t="s">
        <v>26</v>
      </c>
      <c r="F55" s="45" t="s">
        <v>94</v>
      </c>
      <c r="G55" s="45" t="s">
        <v>35</v>
      </c>
      <c r="H55" s="45" t="s">
        <v>122</v>
      </c>
      <c r="I55" s="45" t="s">
        <v>61</v>
      </c>
      <c r="J55" s="45" t="s">
        <v>123</v>
      </c>
      <c r="K55" s="45" t="s">
        <v>56</v>
      </c>
      <c r="L55" s="40" t="s">
        <v>42</v>
      </c>
      <c r="M55" s="40" t="s">
        <v>81</v>
      </c>
      <c r="N55" s="62" t="n">
        <v>100</v>
      </c>
      <c r="O55" s="62" t="n">
        <v>100</v>
      </c>
      <c r="P55" s="62" t="n">
        <v>100</v>
      </c>
      <c r="Q55" s="62" t="n">
        <v>100</v>
      </c>
      <c r="R55" s="50" t="n">
        <v>7598.4</v>
      </c>
      <c r="S55" s="50" t="n">
        <v>10452.9</v>
      </c>
      <c r="T55" s="48" t="n">
        <v>13178.2</v>
      </c>
      <c r="U55" s="48" t="n">
        <v>10542.5</v>
      </c>
      <c r="V55" s="48" t="n">
        <v>9905.8</v>
      </c>
    </row>
    <row r="56" s="53" customFormat="true" ht="31.5" hidden="false" customHeight="true" outlineLevel="0" collapsed="false">
      <c r="A56" s="36" t="n">
        <f aca="false">A55+1</f>
        <v>48</v>
      </c>
      <c r="B56" s="37"/>
      <c r="C56" s="75" t="s">
        <v>124</v>
      </c>
      <c r="D56" s="39" t="s">
        <v>29</v>
      </c>
      <c r="E56" s="39" t="s">
        <v>26</v>
      </c>
      <c r="F56" s="39" t="s">
        <v>94</v>
      </c>
      <c r="G56" s="39" t="s">
        <v>36</v>
      </c>
      <c r="H56" s="39" t="s">
        <v>29</v>
      </c>
      <c r="I56" s="39" t="s">
        <v>30</v>
      </c>
      <c r="J56" s="39" t="s">
        <v>31</v>
      </c>
      <c r="K56" s="39" t="s">
        <v>56</v>
      </c>
      <c r="L56" s="40"/>
      <c r="M56" s="40"/>
      <c r="N56" s="62" t="n">
        <v>100</v>
      </c>
      <c r="O56" s="62" t="n">
        <v>100</v>
      </c>
      <c r="P56" s="62" t="n">
        <v>100</v>
      </c>
      <c r="Q56" s="62" t="n">
        <v>100</v>
      </c>
      <c r="R56" s="43" t="n">
        <f aca="false">R57+R60</f>
        <v>232.7</v>
      </c>
      <c r="S56" s="43" t="n">
        <f aca="false">S57+S60</f>
        <v>334.6</v>
      </c>
      <c r="T56" s="43" t="n">
        <f aca="false">T57+T60</f>
        <v>282.8</v>
      </c>
      <c r="U56" s="43" t="n">
        <f aca="false">U57+U60</f>
        <v>187.2</v>
      </c>
      <c r="V56" s="43" t="n">
        <f aca="false">V57+V60</f>
        <v>192.7</v>
      </c>
    </row>
    <row r="57" s="53" customFormat="true" ht="31.5" hidden="false" customHeight="true" outlineLevel="0" collapsed="false">
      <c r="A57" s="36" t="n">
        <f aca="false">A56+1</f>
        <v>49</v>
      </c>
      <c r="B57" s="37"/>
      <c r="C57" s="75" t="s">
        <v>125</v>
      </c>
      <c r="D57" s="39" t="s">
        <v>29</v>
      </c>
      <c r="E57" s="39" t="s">
        <v>26</v>
      </c>
      <c r="F57" s="39" t="s">
        <v>94</v>
      </c>
      <c r="G57" s="39" t="s">
        <v>36</v>
      </c>
      <c r="H57" s="39" t="s">
        <v>126</v>
      </c>
      <c r="I57" s="39" t="s">
        <v>61</v>
      </c>
      <c r="J57" s="39" t="s">
        <v>31</v>
      </c>
      <c r="K57" s="39" t="s">
        <v>56</v>
      </c>
      <c r="L57" s="40"/>
      <c r="M57" s="40"/>
      <c r="N57" s="62"/>
      <c r="O57" s="62"/>
      <c r="P57" s="62"/>
      <c r="Q57" s="62"/>
      <c r="R57" s="43" t="n">
        <f aca="false">R58+R59</f>
        <v>231.3</v>
      </c>
      <c r="S57" s="43" t="n">
        <f aca="false">S58+S59</f>
        <v>333.2</v>
      </c>
      <c r="T57" s="43" t="n">
        <f aca="false">T58+T59</f>
        <v>282.8</v>
      </c>
      <c r="U57" s="43" t="n">
        <f aca="false">U58+U59</f>
        <v>187.2</v>
      </c>
      <c r="V57" s="43" t="n">
        <f aca="false">V58+V59</f>
        <v>192.7</v>
      </c>
    </row>
    <row r="58" s="53" customFormat="true" ht="60.75" hidden="false" customHeight="true" outlineLevel="0" collapsed="false">
      <c r="A58" s="36" t="n">
        <f aca="false">A57+1</f>
        <v>50</v>
      </c>
      <c r="B58" s="37" t="s">
        <v>127</v>
      </c>
      <c r="C58" s="74" t="s">
        <v>128</v>
      </c>
      <c r="D58" s="45" t="s">
        <v>41</v>
      </c>
      <c r="E58" s="45" t="s">
        <v>26</v>
      </c>
      <c r="F58" s="45" t="s">
        <v>94</v>
      </c>
      <c r="G58" s="45" t="s">
        <v>36</v>
      </c>
      <c r="H58" s="45" t="s">
        <v>129</v>
      </c>
      <c r="I58" s="45" t="s">
        <v>61</v>
      </c>
      <c r="J58" s="45" t="s">
        <v>31</v>
      </c>
      <c r="K58" s="45" t="s">
        <v>56</v>
      </c>
      <c r="L58" s="40" t="s">
        <v>42</v>
      </c>
      <c r="M58" s="40" t="s">
        <v>81</v>
      </c>
      <c r="N58" s="62" t="n">
        <v>100</v>
      </c>
      <c r="O58" s="62" t="n">
        <v>100</v>
      </c>
      <c r="P58" s="62" t="n">
        <v>100</v>
      </c>
      <c r="Q58" s="62" t="n">
        <v>100</v>
      </c>
      <c r="R58" s="51" t="n">
        <v>134.7</v>
      </c>
      <c r="S58" s="48" t="n">
        <v>178.2</v>
      </c>
      <c r="T58" s="48" t="n">
        <v>181.8</v>
      </c>
      <c r="U58" s="48" t="n">
        <v>187.2</v>
      </c>
      <c r="V58" s="48" t="n">
        <v>192.7</v>
      </c>
    </row>
    <row r="59" s="53" customFormat="true" ht="63" hidden="false" customHeight="false" outlineLevel="0" collapsed="false">
      <c r="A59" s="36" t="n">
        <f aca="false">A58+1</f>
        <v>51</v>
      </c>
      <c r="B59" s="37" t="s">
        <v>130</v>
      </c>
      <c r="C59" s="74" t="s">
        <v>128</v>
      </c>
      <c r="D59" s="45" t="s">
        <v>41</v>
      </c>
      <c r="E59" s="45" t="s">
        <v>26</v>
      </c>
      <c r="F59" s="45" t="s">
        <v>94</v>
      </c>
      <c r="G59" s="45" t="s">
        <v>36</v>
      </c>
      <c r="H59" s="45" t="s">
        <v>129</v>
      </c>
      <c r="I59" s="45" t="s">
        <v>61</v>
      </c>
      <c r="J59" s="45" t="s">
        <v>98</v>
      </c>
      <c r="K59" s="45" t="s">
        <v>56</v>
      </c>
      <c r="L59" s="40" t="s">
        <v>42</v>
      </c>
      <c r="M59" s="40" t="s">
        <v>81</v>
      </c>
      <c r="N59" s="62" t="n">
        <v>100</v>
      </c>
      <c r="O59" s="62" t="n">
        <v>100</v>
      </c>
      <c r="P59" s="62" t="n">
        <v>100</v>
      </c>
      <c r="Q59" s="62" t="n">
        <v>100</v>
      </c>
      <c r="R59" s="49" t="n">
        <v>96.6</v>
      </c>
      <c r="S59" s="50" t="n">
        <v>155</v>
      </c>
      <c r="T59" s="48" t="n">
        <v>101</v>
      </c>
      <c r="U59" s="48" t="n">
        <v>0</v>
      </c>
      <c r="V59" s="48" t="n">
        <v>0</v>
      </c>
    </row>
    <row r="60" s="53" customFormat="true" ht="36.75" hidden="false" customHeight="true" outlineLevel="0" collapsed="false">
      <c r="A60" s="36" t="n">
        <f aca="false">A59+1</f>
        <v>52</v>
      </c>
      <c r="B60" s="37"/>
      <c r="C60" s="75" t="s">
        <v>131</v>
      </c>
      <c r="D60" s="39" t="s">
        <v>29</v>
      </c>
      <c r="E60" s="39" t="s">
        <v>26</v>
      </c>
      <c r="F60" s="39" t="s">
        <v>94</v>
      </c>
      <c r="G60" s="39" t="s">
        <v>36</v>
      </c>
      <c r="H60" s="39" t="s">
        <v>132</v>
      </c>
      <c r="I60" s="39" t="s">
        <v>61</v>
      </c>
      <c r="J60" s="39" t="s">
        <v>31</v>
      </c>
      <c r="K60" s="39" t="s">
        <v>56</v>
      </c>
      <c r="L60" s="40"/>
      <c r="M60" s="40"/>
      <c r="N60" s="62"/>
      <c r="O60" s="62"/>
      <c r="P60" s="62"/>
      <c r="Q60" s="62"/>
      <c r="R60" s="67" t="n">
        <f aca="false">R61</f>
        <v>1.4</v>
      </c>
      <c r="S60" s="67" t="n">
        <f aca="false">S61</f>
        <v>1.4</v>
      </c>
      <c r="T60" s="67" t="n">
        <f aca="false">T61</f>
        <v>0</v>
      </c>
      <c r="U60" s="67" t="n">
        <f aca="false">U61</f>
        <v>0</v>
      </c>
      <c r="V60" s="67" t="n">
        <f aca="false">V61</f>
        <v>0</v>
      </c>
    </row>
    <row r="61" s="53" customFormat="true" ht="55.5" hidden="false" customHeight="true" outlineLevel="0" collapsed="false">
      <c r="A61" s="36" t="n">
        <f aca="false">A60+1</f>
        <v>53</v>
      </c>
      <c r="B61" s="37"/>
      <c r="C61" s="74" t="s">
        <v>133</v>
      </c>
      <c r="D61" s="45" t="s">
        <v>41</v>
      </c>
      <c r="E61" s="45" t="s">
        <v>26</v>
      </c>
      <c r="F61" s="45" t="s">
        <v>94</v>
      </c>
      <c r="G61" s="45" t="s">
        <v>36</v>
      </c>
      <c r="H61" s="45" t="s">
        <v>122</v>
      </c>
      <c r="I61" s="45" t="s">
        <v>61</v>
      </c>
      <c r="J61" s="45" t="s">
        <v>123</v>
      </c>
      <c r="K61" s="45" t="s">
        <v>56</v>
      </c>
      <c r="L61" s="40" t="s">
        <v>42</v>
      </c>
      <c r="M61" s="40" t="s">
        <v>81</v>
      </c>
      <c r="N61" s="62" t="n">
        <v>100</v>
      </c>
      <c r="O61" s="62" t="n">
        <v>100</v>
      </c>
      <c r="P61" s="62" t="n">
        <v>100</v>
      </c>
      <c r="Q61" s="62" t="n">
        <v>100</v>
      </c>
      <c r="R61" s="49" t="n">
        <v>1.4</v>
      </c>
      <c r="S61" s="49" t="n">
        <v>1.4</v>
      </c>
      <c r="T61" s="51" t="n">
        <v>0</v>
      </c>
      <c r="U61" s="51" t="n">
        <v>0</v>
      </c>
      <c r="V61" s="51" t="n">
        <v>0</v>
      </c>
    </row>
    <row r="62" s="35" customFormat="true" ht="45.75" hidden="false" customHeight="true" outlineLevel="0" collapsed="false">
      <c r="A62" s="36" t="n">
        <f aca="false">A61+1</f>
        <v>54</v>
      </c>
      <c r="B62" s="37" t="s">
        <v>134</v>
      </c>
      <c r="C62" s="38" t="s">
        <v>135</v>
      </c>
      <c r="D62" s="39" t="s">
        <v>29</v>
      </c>
      <c r="E62" s="39" t="s">
        <v>26</v>
      </c>
      <c r="F62" s="39" t="s">
        <v>136</v>
      </c>
      <c r="G62" s="39" t="s">
        <v>30</v>
      </c>
      <c r="H62" s="39" t="s">
        <v>29</v>
      </c>
      <c r="I62" s="39" t="s">
        <v>30</v>
      </c>
      <c r="J62" s="39" t="s">
        <v>31</v>
      </c>
      <c r="K62" s="39" t="s">
        <v>29</v>
      </c>
      <c r="L62" s="40"/>
      <c r="M62" s="71"/>
      <c r="N62" s="42"/>
      <c r="O62" s="42"/>
      <c r="P62" s="42"/>
      <c r="Q62" s="42"/>
      <c r="R62" s="43" t="n">
        <f aca="false">R63+R64+R65</f>
        <v>4041.6</v>
      </c>
      <c r="S62" s="43" t="n">
        <f aca="false">S63+S64+S65</f>
        <v>4061.1</v>
      </c>
      <c r="T62" s="43" t="n">
        <f aca="false">T63+T64+T65</f>
        <v>660</v>
      </c>
      <c r="U62" s="43" t="n">
        <f aca="false">U63+U64+U65</f>
        <v>680</v>
      </c>
      <c r="V62" s="43" t="n">
        <f aca="false">V63+V64+V65</f>
        <v>700</v>
      </c>
    </row>
    <row r="63" s="53" customFormat="true" ht="110.25" hidden="false" customHeight="false" outlineLevel="0" collapsed="false">
      <c r="A63" s="36" t="n">
        <f aca="false">A62+1</f>
        <v>55</v>
      </c>
      <c r="B63" s="37"/>
      <c r="C63" s="44" t="s">
        <v>137</v>
      </c>
      <c r="D63" s="45" t="s">
        <v>41</v>
      </c>
      <c r="E63" s="45" t="s">
        <v>26</v>
      </c>
      <c r="F63" s="45" t="s">
        <v>136</v>
      </c>
      <c r="G63" s="45" t="s">
        <v>36</v>
      </c>
      <c r="H63" s="45" t="s">
        <v>138</v>
      </c>
      <c r="I63" s="45" t="s">
        <v>61</v>
      </c>
      <c r="J63" s="45" t="s">
        <v>31</v>
      </c>
      <c r="K63" s="45" t="s">
        <v>139</v>
      </c>
      <c r="L63" s="40" t="s">
        <v>42</v>
      </c>
      <c r="M63" s="40" t="s">
        <v>81</v>
      </c>
      <c r="N63" s="62" t="n">
        <v>100</v>
      </c>
      <c r="O63" s="62" t="n">
        <v>100</v>
      </c>
      <c r="P63" s="62" t="n">
        <v>100</v>
      </c>
      <c r="Q63" s="62" t="n">
        <v>100</v>
      </c>
      <c r="R63" s="49" t="n">
        <v>3421.1</v>
      </c>
      <c r="S63" s="49" t="n">
        <v>3421.1</v>
      </c>
      <c r="T63" s="48" t="n">
        <v>0</v>
      </c>
      <c r="U63" s="48" t="n">
        <v>0</v>
      </c>
      <c r="V63" s="48" t="n">
        <v>0</v>
      </c>
    </row>
    <row r="64" s="53" customFormat="true" ht="78.75" hidden="false" customHeight="false" outlineLevel="0" collapsed="false">
      <c r="A64" s="36" t="n">
        <f aca="false">A63+1</f>
        <v>56</v>
      </c>
      <c r="B64" s="37"/>
      <c r="C64" s="65" t="s">
        <v>140</v>
      </c>
      <c r="D64" s="45" t="s">
        <v>41</v>
      </c>
      <c r="E64" s="45" t="s">
        <v>26</v>
      </c>
      <c r="F64" s="45" t="s">
        <v>136</v>
      </c>
      <c r="G64" s="45" t="s">
        <v>141</v>
      </c>
      <c r="H64" s="45" t="s">
        <v>92</v>
      </c>
      <c r="I64" s="45" t="s">
        <v>61</v>
      </c>
      <c r="J64" s="45" t="s">
        <v>31</v>
      </c>
      <c r="K64" s="45" t="s">
        <v>142</v>
      </c>
      <c r="L64" s="40" t="s">
        <v>42</v>
      </c>
      <c r="M64" s="40" t="s">
        <v>81</v>
      </c>
      <c r="N64" s="62" t="n">
        <v>100</v>
      </c>
      <c r="O64" s="62" t="n">
        <v>100</v>
      </c>
      <c r="P64" s="62" t="n">
        <v>100</v>
      </c>
      <c r="Q64" s="62" t="n">
        <v>100</v>
      </c>
      <c r="R64" s="49" t="n">
        <v>347</v>
      </c>
      <c r="S64" s="50" t="n">
        <v>350</v>
      </c>
      <c r="T64" s="48" t="n">
        <v>350</v>
      </c>
      <c r="U64" s="48" t="n">
        <v>360</v>
      </c>
      <c r="V64" s="48" t="n">
        <v>370</v>
      </c>
    </row>
    <row r="65" s="53" customFormat="true" ht="63" hidden="false" customHeight="false" outlineLevel="0" collapsed="false">
      <c r="A65" s="36" t="n">
        <f aca="false">A64+1</f>
        <v>57</v>
      </c>
      <c r="B65" s="37" t="s">
        <v>143</v>
      </c>
      <c r="C65" s="44" t="s">
        <v>144</v>
      </c>
      <c r="D65" s="45" t="s">
        <v>41</v>
      </c>
      <c r="E65" s="45" t="s">
        <v>26</v>
      </c>
      <c r="F65" s="45" t="s">
        <v>136</v>
      </c>
      <c r="G65" s="45" t="s">
        <v>141</v>
      </c>
      <c r="H65" s="45" t="s">
        <v>92</v>
      </c>
      <c r="I65" s="45" t="s">
        <v>94</v>
      </c>
      <c r="J65" s="45" t="s">
        <v>31</v>
      </c>
      <c r="K65" s="45" t="s">
        <v>142</v>
      </c>
      <c r="L65" s="40" t="s">
        <v>42</v>
      </c>
      <c r="M65" s="40" t="s">
        <v>81</v>
      </c>
      <c r="N65" s="76" t="n">
        <v>50</v>
      </c>
      <c r="O65" s="76" t="n">
        <v>50</v>
      </c>
      <c r="P65" s="76" t="n">
        <v>50</v>
      </c>
      <c r="Q65" s="76" t="n">
        <v>50</v>
      </c>
      <c r="R65" s="49" t="n">
        <v>273.5</v>
      </c>
      <c r="S65" s="50" t="n">
        <v>290</v>
      </c>
      <c r="T65" s="48" t="n">
        <v>310</v>
      </c>
      <c r="U65" s="48" t="n">
        <v>320</v>
      </c>
      <c r="V65" s="48" t="n">
        <v>330</v>
      </c>
    </row>
    <row r="66" s="53" customFormat="true" ht="33.75" hidden="false" customHeight="true" outlineLevel="0" collapsed="false">
      <c r="A66" s="36" t="n">
        <f aca="false">A65+1</f>
        <v>58</v>
      </c>
      <c r="B66" s="37" t="s">
        <v>145</v>
      </c>
      <c r="C66" s="38" t="s">
        <v>146</v>
      </c>
      <c r="D66" s="39" t="s">
        <v>29</v>
      </c>
      <c r="E66" s="39" t="s">
        <v>26</v>
      </c>
      <c r="F66" s="39" t="s">
        <v>147</v>
      </c>
      <c r="G66" s="39" t="s">
        <v>30</v>
      </c>
      <c r="H66" s="39" t="s">
        <v>29</v>
      </c>
      <c r="I66" s="39" t="s">
        <v>30</v>
      </c>
      <c r="J66" s="39" t="s">
        <v>31</v>
      </c>
      <c r="K66" s="39" t="s">
        <v>29</v>
      </c>
      <c r="L66" s="40"/>
      <c r="M66" s="71"/>
      <c r="N66" s="42"/>
      <c r="O66" s="42"/>
      <c r="P66" s="42"/>
      <c r="Q66" s="42"/>
      <c r="R66" s="43" t="n">
        <f aca="false">R67+R82+R85+R87+R89</f>
        <v>741.3</v>
      </c>
      <c r="S66" s="43" t="n">
        <f aca="false">S67+S82+S85+S87+S89</f>
        <v>813</v>
      </c>
      <c r="T66" s="43" t="n">
        <f aca="false">T67+T82+T85+T87+T89</f>
        <v>699.5</v>
      </c>
      <c r="U66" s="43" t="n">
        <f aca="false">U67+U82+U85+U87+U89</f>
        <v>709.8</v>
      </c>
      <c r="V66" s="43" t="n">
        <f aca="false">V67+V82+V85+V87+V89</f>
        <v>715.1</v>
      </c>
    </row>
    <row r="67" s="53" customFormat="true" ht="33.75" hidden="false" customHeight="true" outlineLevel="0" collapsed="false">
      <c r="A67" s="36" t="n">
        <f aca="false">A66+1</f>
        <v>59</v>
      </c>
      <c r="B67" s="37"/>
      <c r="C67" s="77" t="s">
        <v>148</v>
      </c>
      <c r="D67" s="39" t="s">
        <v>29</v>
      </c>
      <c r="E67" s="39" t="s">
        <v>26</v>
      </c>
      <c r="F67" s="39" t="s">
        <v>147</v>
      </c>
      <c r="G67" s="39" t="s">
        <v>35</v>
      </c>
      <c r="H67" s="39" t="s">
        <v>29</v>
      </c>
      <c r="I67" s="39" t="s">
        <v>30</v>
      </c>
      <c r="J67" s="39" t="s">
        <v>31</v>
      </c>
      <c r="K67" s="39" t="s">
        <v>58</v>
      </c>
      <c r="L67" s="40"/>
      <c r="M67" s="71"/>
      <c r="N67" s="42"/>
      <c r="O67" s="42"/>
      <c r="P67" s="42"/>
      <c r="Q67" s="42"/>
      <c r="R67" s="43" t="n">
        <f aca="false">R68+R69+R70+R71+R72+R73+R74+R75+R76+R77+R78+R79+R80+R81</f>
        <v>662.4</v>
      </c>
      <c r="S67" s="43" t="n">
        <f aca="false">S68+S69+S70+S71+S72+S73+S74+S75+S76+S77+S78+S79+S80+S81</f>
        <v>726</v>
      </c>
      <c r="T67" s="43" t="n">
        <f aca="false">T68+T69+T70+T71+T72+T73+T74+T75+T76+T77+T78+T79+T80+T81</f>
        <v>615</v>
      </c>
      <c r="U67" s="43" t="n">
        <f aca="false">U68+U69+U70+U71+U72+U73+U74+U75+U76+U77+U78+U79+U80+U81</f>
        <v>623.1</v>
      </c>
      <c r="V67" s="43" t="n">
        <f aca="false">V68+V69+V70+V71+V72+V73+V74+V75+V76+V77+V78+V79+V80+V81</f>
        <v>625.1</v>
      </c>
    </row>
    <row r="68" s="53" customFormat="true" ht="70.5" hidden="false" customHeight="true" outlineLevel="0" collapsed="false">
      <c r="A68" s="36" t="n">
        <f aca="false">A67+1</f>
        <v>60</v>
      </c>
      <c r="B68" s="37"/>
      <c r="C68" s="65" t="s">
        <v>149</v>
      </c>
      <c r="D68" s="45" t="s">
        <v>41</v>
      </c>
      <c r="E68" s="45" t="s">
        <v>26</v>
      </c>
      <c r="F68" s="45" t="s">
        <v>147</v>
      </c>
      <c r="G68" s="45" t="s">
        <v>35</v>
      </c>
      <c r="H68" s="45" t="s">
        <v>138</v>
      </c>
      <c r="I68" s="45" t="s">
        <v>35</v>
      </c>
      <c r="J68" s="45" t="s">
        <v>31</v>
      </c>
      <c r="K68" s="45" t="s">
        <v>58</v>
      </c>
      <c r="L68" s="40" t="s">
        <v>42</v>
      </c>
      <c r="M68" s="40" t="s">
        <v>81</v>
      </c>
      <c r="N68" s="78" t="n">
        <v>100</v>
      </c>
      <c r="O68" s="78" t="n">
        <v>100</v>
      </c>
      <c r="P68" s="78" t="n">
        <v>100</v>
      </c>
      <c r="Q68" s="78" t="n">
        <v>100</v>
      </c>
      <c r="R68" s="48" t="n">
        <v>27.4</v>
      </c>
      <c r="S68" s="48" t="n">
        <v>32</v>
      </c>
      <c r="T68" s="48" t="n">
        <v>33</v>
      </c>
      <c r="U68" s="48" t="n">
        <v>34</v>
      </c>
      <c r="V68" s="48" t="n">
        <v>35</v>
      </c>
    </row>
    <row r="69" s="53" customFormat="true" ht="70.5" hidden="false" customHeight="true" outlineLevel="0" collapsed="false">
      <c r="A69" s="36" t="n">
        <f aca="false">A68+1</f>
        <v>61</v>
      </c>
      <c r="B69" s="37"/>
      <c r="C69" s="65" t="s">
        <v>149</v>
      </c>
      <c r="D69" s="45" t="s">
        <v>150</v>
      </c>
      <c r="E69" s="45" t="s">
        <v>26</v>
      </c>
      <c r="F69" s="45" t="s">
        <v>147</v>
      </c>
      <c r="G69" s="45" t="s">
        <v>35</v>
      </c>
      <c r="H69" s="45" t="s">
        <v>138</v>
      </c>
      <c r="I69" s="45" t="s">
        <v>35</v>
      </c>
      <c r="J69" s="45" t="s">
        <v>31</v>
      </c>
      <c r="K69" s="45" t="s">
        <v>58</v>
      </c>
      <c r="L69" s="40" t="s">
        <v>42</v>
      </c>
      <c r="M69" s="79" t="s">
        <v>151</v>
      </c>
      <c r="N69" s="78" t="n">
        <v>50</v>
      </c>
      <c r="O69" s="78" t="n">
        <v>50</v>
      </c>
      <c r="P69" s="78" t="n">
        <v>50</v>
      </c>
      <c r="Q69" s="78" t="n">
        <v>50</v>
      </c>
      <c r="R69" s="48" t="n">
        <v>7.7</v>
      </c>
      <c r="S69" s="48" t="n">
        <v>8</v>
      </c>
      <c r="T69" s="48" t="n">
        <v>11</v>
      </c>
      <c r="U69" s="48" t="n">
        <v>11</v>
      </c>
      <c r="V69" s="48" t="n">
        <v>11</v>
      </c>
    </row>
    <row r="70" s="53" customFormat="true" ht="70.5" hidden="false" customHeight="true" outlineLevel="0" collapsed="false">
      <c r="A70" s="36" t="n">
        <f aca="false">A69+1</f>
        <v>62</v>
      </c>
      <c r="B70" s="37"/>
      <c r="C70" s="65" t="s">
        <v>152</v>
      </c>
      <c r="D70" s="45" t="s">
        <v>41</v>
      </c>
      <c r="E70" s="45" t="s">
        <v>26</v>
      </c>
      <c r="F70" s="45" t="s">
        <v>147</v>
      </c>
      <c r="G70" s="45" t="s">
        <v>35</v>
      </c>
      <c r="H70" s="45" t="s">
        <v>153</v>
      </c>
      <c r="I70" s="45" t="s">
        <v>35</v>
      </c>
      <c r="J70" s="45" t="s">
        <v>31</v>
      </c>
      <c r="K70" s="45" t="s">
        <v>58</v>
      </c>
      <c r="L70" s="40" t="s">
        <v>42</v>
      </c>
      <c r="M70" s="40" t="s">
        <v>81</v>
      </c>
      <c r="N70" s="78" t="n">
        <v>100</v>
      </c>
      <c r="O70" s="78" t="n">
        <v>100</v>
      </c>
      <c r="P70" s="78" t="n">
        <v>100</v>
      </c>
      <c r="Q70" s="78" t="n">
        <v>100</v>
      </c>
      <c r="R70" s="48" t="n">
        <v>18.5</v>
      </c>
      <c r="S70" s="48" t="n">
        <v>20</v>
      </c>
      <c r="T70" s="48" t="n">
        <v>25</v>
      </c>
      <c r="U70" s="48" t="n">
        <v>30</v>
      </c>
      <c r="V70" s="48" t="n">
        <v>30</v>
      </c>
      <c r="W70" s="80"/>
    </row>
    <row r="71" s="53" customFormat="true" ht="70.5" hidden="false" customHeight="true" outlineLevel="0" collapsed="false">
      <c r="A71" s="36" t="n">
        <f aca="false">A70+1</f>
        <v>63</v>
      </c>
      <c r="B71" s="37"/>
      <c r="C71" s="65" t="s">
        <v>152</v>
      </c>
      <c r="D71" s="45" t="s">
        <v>150</v>
      </c>
      <c r="E71" s="45" t="s">
        <v>26</v>
      </c>
      <c r="F71" s="45" t="s">
        <v>147</v>
      </c>
      <c r="G71" s="45" t="s">
        <v>35</v>
      </c>
      <c r="H71" s="45" t="s">
        <v>153</v>
      </c>
      <c r="I71" s="45" t="s">
        <v>35</v>
      </c>
      <c r="J71" s="45" t="s">
        <v>31</v>
      </c>
      <c r="K71" s="45" t="s">
        <v>58</v>
      </c>
      <c r="L71" s="40" t="s">
        <v>42</v>
      </c>
      <c r="M71" s="81" t="s">
        <v>151</v>
      </c>
      <c r="N71" s="78" t="n">
        <v>50</v>
      </c>
      <c r="O71" s="78" t="n">
        <v>50</v>
      </c>
      <c r="P71" s="78" t="n">
        <v>50</v>
      </c>
      <c r="Q71" s="78" t="n">
        <v>50</v>
      </c>
      <c r="R71" s="48" t="n">
        <v>91.6</v>
      </c>
      <c r="S71" s="48" t="n">
        <v>93</v>
      </c>
      <c r="T71" s="48" t="n">
        <v>72</v>
      </c>
      <c r="U71" s="48" t="n">
        <v>73</v>
      </c>
      <c r="V71" s="48" t="n">
        <v>73</v>
      </c>
    </row>
    <row r="72" s="53" customFormat="true" ht="70.5" hidden="false" customHeight="true" outlineLevel="0" collapsed="false">
      <c r="A72" s="36" t="n">
        <f aca="false">A71+1</f>
        <v>64</v>
      </c>
      <c r="B72" s="37"/>
      <c r="C72" s="65" t="s">
        <v>154</v>
      </c>
      <c r="D72" s="45" t="s">
        <v>41</v>
      </c>
      <c r="E72" s="45" t="s">
        <v>26</v>
      </c>
      <c r="F72" s="45" t="s">
        <v>147</v>
      </c>
      <c r="G72" s="45" t="s">
        <v>35</v>
      </c>
      <c r="H72" s="45" t="s">
        <v>155</v>
      </c>
      <c r="I72" s="45" t="s">
        <v>35</v>
      </c>
      <c r="J72" s="45" t="s">
        <v>31</v>
      </c>
      <c r="K72" s="45" t="s">
        <v>58</v>
      </c>
      <c r="L72" s="40" t="s">
        <v>42</v>
      </c>
      <c r="M72" s="40" t="s">
        <v>81</v>
      </c>
      <c r="N72" s="78" t="n">
        <v>100</v>
      </c>
      <c r="O72" s="78" t="n">
        <v>100</v>
      </c>
      <c r="P72" s="78" t="n">
        <v>100</v>
      </c>
      <c r="Q72" s="78" t="n">
        <v>100</v>
      </c>
      <c r="R72" s="48" t="n">
        <v>1</v>
      </c>
      <c r="S72" s="48" t="n">
        <v>2</v>
      </c>
      <c r="T72" s="48" t="n">
        <v>2</v>
      </c>
      <c r="U72" s="48" t="n">
        <v>2</v>
      </c>
      <c r="V72" s="48" t="n">
        <v>2</v>
      </c>
    </row>
    <row r="73" s="53" customFormat="true" ht="70.5" hidden="false" customHeight="true" outlineLevel="0" collapsed="false">
      <c r="A73" s="36" t="n">
        <f aca="false">A72+1</f>
        <v>65</v>
      </c>
      <c r="B73" s="37"/>
      <c r="C73" s="65" t="s">
        <v>154</v>
      </c>
      <c r="D73" s="45" t="s">
        <v>150</v>
      </c>
      <c r="E73" s="45" t="s">
        <v>26</v>
      </c>
      <c r="F73" s="45" t="s">
        <v>147</v>
      </c>
      <c r="G73" s="45" t="s">
        <v>35</v>
      </c>
      <c r="H73" s="45" t="s">
        <v>155</v>
      </c>
      <c r="I73" s="45" t="s">
        <v>35</v>
      </c>
      <c r="J73" s="45" t="s">
        <v>31</v>
      </c>
      <c r="K73" s="45" t="s">
        <v>58</v>
      </c>
      <c r="L73" s="40" t="s">
        <v>42</v>
      </c>
      <c r="M73" s="72" t="s">
        <v>151</v>
      </c>
      <c r="N73" s="78" t="n">
        <v>50</v>
      </c>
      <c r="O73" s="78" t="n">
        <v>50</v>
      </c>
      <c r="P73" s="78" t="n">
        <v>50</v>
      </c>
      <c r="Q73" s="78" t="n">
        <v>50</v>
      </c>
      <c r="R73" s="48" t="n">
        <v>0.7</v>
      </c>
      <c r="S73" s="48" t="n">
        <v>1</v>
      </c>
      <c r="T73" s="48" t="n">
        <v>9.2</v>
      </c>
      <c r="U73" s="48" t="n">
        <v>9.2</v>
      </c>
      <c r="V73" s="48" t="n">
        <v>9.2</v>
      </c>
    </row>
    <row r="74" s="53" customFormat="true" ht="90.75" hidden="false" customHeight="true" outlineLevel="0" collapsed="false">
      <c r="A74" s="36" t="n">
        <f aca="false">A73+1</f>
        <v>66</v>
      </c>
      <c r="B74" s="37"/>
      <c r="C74" s="65" t="s">
        <v>156</v>
      </c>
      <c r="D74" s="45" t="s">
        <v>150</v>
      </c>
      <c r="E74" s="45" t="s">
        <v>26</v>
      </c>
      <c r="F74" s="45" t="s">
        <v>147</v>
      </c>
      <c r="G74" s="45" t="s">
        <v>35</v>
      </c>
      <c r="H74" s="45" t="s">
        <v>157</v>
      </c>
      <c r="I74" s="45" t="s">
        <v>35</v>
      </c>
      <c r="J74" s="45" t="s">
        <v>31</v>
      </c>
      <c r="K74" s="45" t="s">
        <v>58</v>
      </c>
      <c r="L74" s="40" t="s">
        <v>42</v>
      </c>
      <c r="M74" s="81" t="s">
        <v>151</v>
      </c>
      <c r="N74" s="78" t="n">
        <v>50</v>
      </c>
      <c r="O74" s="78" t="n">
        <v>50</v>
      </c>
      <c r="P74" s="78" t="n">
        <v>50</v>
      </c>
      <c r="Q74" s="78" t="n">
        <v>50</v>
      </c>
      <c r="R74" s="48" t="n">
        <v>24.2</v>
      </c>
      <c r="S74" s="48" t="n">
        <v>30</v>
      </c>
      <c r="T74" s="48" t="n">
        <v>33.9</v>
      </c>
      <c r="U74" s="48" t="n">
        <v>33.9</v>
      </c>
      <c r="V74" s="48" t="n">
        <v>33.9</v>
      </c>
    </row>
    <row r="75" s="53" customFormat="true" ht="70.5" hidden="false" customHeight="true" outlineLevel="0" collapsed="false">
      <c r="A75" s="36" t="n">
        <f aca="false">A74+1</f>
        <v>67</v>
      </c>
      <c r="B75" s="37"/>
      <c r="C75" s="65" t="s">
        <v>158</v>
      </c>
      <c r="D75" s="45" t="s">
        <v>150</v>
      </c>
      <c r="E75" s="45" t="s">
        <v>26</v>
      </c>
      <c r="F75" s="45" t="s">
        <v>147</v>
      </c>
      <c r="G75" s="45" t="s">
        <v>35</v>
      </c>
      <c r="H75" s="45" t="s">
        <v>159</v>
      </c>
      <c r="I75" s="45" t="s">
        <v>35</v>
      </c>
      <c r="J75" s="45" t="s">
        <v>31</v>
      </c>
      <c r="K75" s="45" t="s">
        <v>58</v>
      </c>
      <c r="L75" s="40" t="s">
        <v>42</v>
      </c>
      <c r="M75" s="81" t="s">
        <v>151</v>
      </c>
      <c r="N75" s="78" t="n">
        <v>50</v>
      </c>
      <c r="O75" s="78" t="n">
        <v>50</v>
      </c>
      <c r="P75" s="78" t="n">
        <v>50</v>
      </c>
      <c r="Q75" s="78" t="n">
        <v>50</v>
      </c>
      <c r="R75" s="48" t="n">
        <v>35</v>
      </c>
      <c r="S75" s="48" t="n">
        <v>38</v>
      </c>
      <c r="T75" s="48" t="n">
        <v>28.2</v>
      </c>
      <c r="U75" s="48" t="n">
        <v>28.2</v>
      </c>
      <c r="V75" s="48" t="n">
        <v>28.2</v>
      </c>
    </row>
    <row r="76" s="53" customFormat="true" ht="70.5" hidden="false" customHeight="true" outlineLevel="0" collapsed="false">
      <c r="A76" s="36" t="n">
        <f aca="false">A75+1</f>
        <v>68</v>
      </c>
      <c r="B76" s="37"/>
      <c r="C76" s="65" t="s">
        <v>160</v>
      </c>
      <c r="D76" s="45" t="s">
        <v>150</v>
      </c>
      <c r="E76" s="45" t="s">
        <v>26</v>
      </c>
      <c r="F76" s="45" t="s">
        <v>147</v>
      </c>
      <c r="G76" s="45" t="s">
        <v>35</v>
      </c>
      <c r="H76" s="45" t="s">
        <v>161</v>
      </c>
      <c r="I76" s="45" t="s">
        <v>35</v>
      </c>
      <c r="J76" s="45" t="s">
        <v>31</v>
      </c>
      <c r="K76" s="45" t="s">
        <v>58</v>
      </c>
      <c r="L76" s="40" t="s">
        <v>42</v>
      </c>
      <c r="M76" s="81" t="s">
        <v>151</v>
      </c>
      <c r="N76" s="78" t="n">
        <v>50</v>
      </c>
      <c r="O76" s="78" t="n">
        <v>50</v>
      </c>
      <c r="P76" s="78" t="n">
        <v>50</v>
      </c>
      <c r="Q76" s="78" t="n">
        <v>50</v>
      </c>
      <c r="R76" s="48" t="n">
        <v>1.2</v>
      </c>
      <c r="S76" s="48" t="n">
        <v>2</v>
      </c>
      <c r="T76" s="48" t="n">
        <v>10.2</v>
      </c>
      <c r="U76" s="48" t="n">
        <v>10.2</v>
      </c>
      <c r="V76" s="48" t="n">
        <v>10.2</v>
      </c>
    </row>
    <row r="77" s="53" customFormat="true" ht="70.5" hidden="false" customHeight="true" outlineLevel="0" collapsed="false">
      <c r="A77" s="36" t="n">
        <f aca="false">A76+1</f>
        <v>69</v>
      </c>
      <c r="B77" s="37"/>
      <c r="C77" s="65" t="s">
        <v>162</v>
      </c>
      <c r="D77" s="45" t="s">
        <v>150</v>
      </c>
      <c r="E77" s="45" t="s">
        <v>26</v>
      </c>
      <c r="F77" s="45" t="s">
        <v>147</v>
      </c>
      <c r="G77" s="45" t="s">
        <v>35</v>
      </c>
      <c r="H77" s="45" t="s">
        <v>163</v>
      </c>
      <c r="I77" s="45" t="s">
        <v>35</v>
      </c>
      <c r="J77" s="45" t="s">
        <v>31</v>
      </c>
      <c r="K77" s="45" t="s">
        <v>58</v>
      </c>
      <c r="L77" s="40" t="s">
        <v>42</v>
      </c>
      <c r="M77" s="81" t="s">
        <v>151</v>
      </c>
      <c r="N77" s="78" t="n">
        <v>50</v>
      </c>
      <c r="O77" s="78" t="n">
        <v>50</v>
      </c>
      <c r="P77" s="78" t="n">
        <v>50</v>
      </c>
      <c r="Q77" s="78" t="n">
        <v>50</v>
      </c>
      <c r="R77" s="48" t="n">
        <v>257.5</v>
      </c>
      <c r="S77" s="48" t="n">
        <v>265</v>
      </c>
      <c r="T77" s="48" t="n">
        <v>122.5</v>
      </c>
      <c r="U77" s="48" t="n">
        <v>122.5</v>
      </c>
      <c r="V77" s="48" t="n">
        <v>122.5</v>
      </c>
    </row>
    <row r="78" s="53" customFormat="true" ht="70.5" hidden="false" customHeight="true" outlineLevel="0" collapsed="false">
      <c r="A78" s="36" t="n">
        <f aca="false">A77+1</f>
        <v>70</v>
      </c>
      <c r="B78" s="37"/>
      <c r="C78" s="65" t="s">
        <v>164</v>
      </c>
      <c r="D78" s="45" t="s">
        <v>41</v>
      </c>
      <c r="E78" s="45" t="s">
        <v>26</v>
      </c>
      <c r="F78" s="45" t="s">
        <v>147</v>
      </c>
      <c r="G78" s="45" t="s">
        <v>35</v>
      </c>
      <c r="H78" s="45" t="s">
        <v>165</v>
      </c>
      <c r="I78" s="45" t="s">
        <v>35</v>
      </c>
      <c r="J78" s="45" t="s">
        <v>31</v>
      </c>
      <c r="K78" s="45" t="s">
        <v>58</v>
      </c>
      <c r="L78" s="40" t="s">
        <v>42</v>
      </c>
      <c r="M78" s="40" t="s">
        <v>81</v>
      </c>
      <c r="N78" s="78" t="n">
        <v>100</v>
      </c>
      <c r="O78" s="78" t="n">
        <v>100</v>
      </c>
      <c r="P78" s="78" t="n">
        <v>100</v>
      </c>
      <c r="Q78" s="78" t="n">
        <v>100</v>
      </c>
      <c r="R78" s="48" t="n">
        <v>0.1</v>
      </c>
      <c r="S78" s="48" t="n">
        <v>0</v>
      </c>
      <c r="T78" s="48" t="n">
        <v>0</v>
      </c>
      <c r="U78" s="48" t="n">
        <v>0</v>
      </c>
      <c r="V78" s="48" t="n">
        <v>0</v>
      </c>
    </row>
    <row r="79" s="53" customFormat="true" ht="70.5" hidden="false" customHeight="true" outlineLevel="0" collapsed="false">
      <c r="A79" s="36" t="n">
        <f aca="false">A78+1</f>
        <v>71</v>
      </c>
      <c r="B79" s="37"/>
      <c r="C79" s="65" t="s">
        <v>164</v>
      </c>
      <c r="D79" s="45" t="s">
        <v>150</v>
      </c>
      <c r="E79" s="45" t="s">
        <v>26</v>
      </c>
      <c r="F79" s="45" t="s">
        <v>147</v>
      </c>
      <c r="G79" s="45" t="s">
        <v>35</v>
      </c>
      <c r="H79" s="45" t="s">
        <v>165</v>
      </c>
      <c r="I79" s="45" t="s">
        <v>35</v>
      </c>
      <c r="J79" s="45" t="s">
        <v>31</v>
      </c>
      <c r="K79" s="45" t="s">
        <v>58</v>
      </c>
      <c r="L79" s="40" t="s">
        <v>42</v>
      </c>
      <c r="M79" s="81" t="s">
        <v>151</v>
      </c>
      <c r="N79" s="78" t="n">
        <v>50</v>
      </c>
      <c r="O79" s="78" t="n">
        <v>50</v>
      </c>
      <c r="P79" s="78" t="n">
        <v>50</v>
      </c>
      <c r="Q79" s="78" t="n">
        <v>50</v>
      </c>
      <c r="R79" s="48" t="n">
        <v>57.8</v>
      </c>
      <c r="S79" s="48" t="n">
        <v>70</v>
      </c>
      <c r="T79" s="48" t="n">
        <v>53</v>
      </c>
      <c r="U79" s="48" t="n">
        <v>53.1</v>
      </c>
      <c r="V79" s="48" t="n">
        <v>53.1</v>
      </c>
    </row>
    <row r="80" s="53" customFormat="true" ht="70.5" hidden="false" customHeight="true" outlineLevel="0" collapsed="false">
      <c r="A80" s="36" t="n">
        <f aca="false">A79+1</f>
        <v>72</v>
      </c>
      <c r="B80" s="37"/>
      <c r="C80" s="65" t="s">
        <v>166</v>
      </c>
      <c r="D80" s="45" t="s">
        <v>41</v>
      </c>
      <c r="E80" s="45" t="s">
        <v>26</v>
      </c>
      <c r="F80" s="45" t="s">
        <v>147</v>
      </c>
      <c r="G80" s="45" t="s">
        <v>35</v>
      </c>
      <c r="H80" s="45" t="s">
        <v>167</v>
      </c>
      <c r="I80" s="45" t="s">
        <v>35</v>
      </c>
      <c r="J80" s="45" t="s">
        <v>31</v>
      </c>
      <c r="K80" s="45" t="s">
        <v>58</v>
      </c>
      <c r="L80" s="40" t="s">
        <v>42</v>
      </c>
      <c r="M80" s="40" t="s">
        <v>81</v>
      </c>
      <c r="N80" s="78" t="n">
        <v>50</v>
      </c>
      <c r="O80" s="78" t="n">
        <v>100</v>
      </c>
      <c r="P80" s="78" t="n">
        <v>100</v>
      </c>
      <c r="Q80" s="78" t="n">
        <v>100</v>
      </c>
      <c r="R80" s="48" t="n">
        <v>7.7</v>
      </c>
      <c r="S80" s="48" t="n">
        <v>15</v>
      </c>
      <c r="T80" s="48" t="n">
        <v>15</v>
      </c>
      <c r="U80" s="48" t="n">
        <v>16</v>
      </c>
      <c r="V80" s="48" t="n">
        <v>17</v>
      </c>
    </row>
    <row r="81" s="53" customFormat="true" ht="70.5" hidden="false" customHeight="true" outlineLevel="0" collapsed="false">
      <c r="A81" s="36" t="n">
        <f aca="false">A80+1</f>
        <v>73</v>
      </c>
      <c r="B81" s="37"/>
      <c r="C81" s="65" t="s">
        <v>166</v>
      </c>
      <c r="D81" s="45" t="s">
        <v>150</v>
      </c>
      <c r="E81" s="45" t="s">
        <v>26</v>
      </c>
      <c r="F81" s="45" t="s">
        <v>147</v>
      </c>
      <c r="G81" s="45" t="s">
        <v>35</v>
      </c>
      <c r="H81" s="45" t="s">
        <v>167</v>
      </c>
      <c r="I81" s="45" t="s">
        <v>35</v>
      </c>
      <c r="J81" s="45" t="s">
        <v>31</v>
      </c>
      <c r="K81" s="45" t="s">
        <v>58</v>
      </c>
      <c r="L81" s="40" t="s">
        <v>42</v>
      </c>
      <c r="M81" s="81" t="s">
        <v>151</v>
      </c>
      <c r="N81" s="78" t="n">
        <v>50</v>
      </c>
      <c r="O81" s="78" t="n">
        <v>50</v>
      </c>
      <c r="P81" s="78" t="n">
        <v>50</v>
      </c>
      <c r="Q81" s="78" t="n">
        <v>50</v>
      </c>
      <c r="R81" s="48" t="n">
        <v>132</v>
      </c>
      <c r="S81" s="48" t="n">
        <v>150</v>
      </c>
      <c r="T81" s="48" t="n">
        <v>200</v>
      </c>
      <c r="U81" s="48" t="n">
        <v>200</v>
      </c>
      <c r="V81" s="48" t="n">
        <v>200</v>
      </c>
    </row>
    <row r="82" s="53" customFormat="true" ht="70.5" hidden="false" customHeight="true" outlineLevel="0" collapsed="false">
      <c r="A82" s="36" t="n">
        <f aca="false">A81+1</f>
        <v>74</v>
      </c>
      <c r="B82" s="37"/>
      <c r="C82" s="82" t="s">
        <v>168</v>
      </c>
      <c r="D82" s="39" t="s">
        <v>29</v>
      </c>
      <c r="E82" s="39" t="s">
        <v>26</v>
      </c>
      <c r="F82" s="39" t="s">
        <v>147</v>
      </c>
      <c r="G82" s="39" t="s">
        <v>36</v>
      </c>
      <c r="H82" s="39" t="s">
        <v>29</v>
      </c>
      <c r="I82" s="39" t="s">
        <v>30</v>
      </c>
      <c r="J82" s="39" t="s">
        <v>31</v>
      </c>
      <c r="K82" s="39" t="s">
        <v>58</v>
      </c>
      <c r="L82" s="40"/>
      <c r="M82" s="81"/>
      <c r="N82" s="78"/>
      <c r="O82" s="78"/>
      <c r="P82" s="78"/>
      <c r="Q82" s="78"/>
      <c r="R82" s="83" t="n">
        <f aca="false">R83+R84</f>
        <v>63.6</v>
      </c>
      <c r="S82" s="83" t="n">
        <f aca="false">S83+S84</f>
        <v>71</v>
      </c>
      <c r="T82" s="83" t="n">
        <f aca="false">T83+T84</f>
        <v>74.5</v>
      </c>
      <c r="U82" s="83" t="n">
        <f aca="false">U83+U84</f>
        <v>76.7</v>
      </c>
      <c r="V82" s="83" t="n">
        <f aca="false">V83+V84</f>
        <v>80</v>
      </c>
    </row>
    <row r="83" s="53" customFormat="true" ht="70.5" hidden="false" customHeight="true" outlineLevel="0" collapsed="false">
      <c r="A83" s="36" t="n">
        <f aca="false">A82+1</f>
        <v>75</v>
      </c>
      <c r="B83" s="37"/>
      <c r="C83" s="84" t="s">
        <v>169</v>
      </c>
      <c r="D83" s="45" t="s">
        <v>170</v>
      </c>
      <c r="E83" s="45" t="s">
        <v>26</v>
      </c>
      <c r="F83" s="45" t="s">
        <v>147</v>
      </c>
      <c r="G83" s="45" t="s">
        <v>36</v>
      </c>
      <c r="H83" s="45" t="s">
        <v>41</v>
      </c>
      <c r="I83" s="45" t="s">
        <v>36</v>
      </c>
      <c r="J83" s="45" t="s">
        <v>123</v>
      </c>
      <c r="K83" s="45" t="s">
        <v>58</v>
      </c>
      <c r="L83" s="40" t="s">
        <v>42</v>
      </c>
      <c r="M83" s="85" t="s">
        <v>171</v>
      </c>
      <c r="N83" s="78" t="n">
        <v>100</v>
      </c>
      <c r="O83" s="78" t="n">
        <v>100</v>
      </c>
      <c r="P83" s="78" t="n">
        <v>100</v>
      </c>
      <c r="Q83" s="78" t="n">
        <v>100</v>
      </c>
      <c r="R83" s="48" t="n">
        <v>1.1</v>
      </c>
      <c r="S83" s="48" t="n">
        <v>1</v>
      </c>
      <c r="T83" s="48" t="n">
        <v>1.5</v>
      </c>
      <c r="U83" s="48" t="n">
        <v>1.7</v>
      </c>
      <c r="V83" s="48" t="n">
        <v>2</v>
      </c>
    </row>
    <row r="84" s="53" customFormat="true" ht="70.5" hidden="false" customHeight="true" outlineLevel="0" collapsed="false">
      <c r="A84" s="36" t="n">
        <f aca="false">A83+1</f>
        <v>76</v>
      </c>
      <c r="B84" s="37"/>
      <c r="C84" s="84" t="s">
        <v>169</v>
      </c>
      <c r="D84" s="45" t="s">
        <v>172</v>
      </c>
      <c r="E84" s="45" t="s">
        <v>26</v>
      </c>
      <c r="F84" s="45" t="s">
        <v>147</v>
      </c>
      <c r="G84" s="45" t="s">
        <v>36</v>
      </c>
      <c r="H84" s="45" t="s">
        <v>41</v>
      </c>
      <c r="I84" s="45" t="s">
        <v>36</v>
      </c>
      <c r="J84" s="45" t="s">
        <v>123</v>
      </c>
      <c r="K84" s="45" t="s">
        <v>58</v>
      </c>
      <c r="L84" s="40" t="s">
        <v>42</v>
      </c>
      <c r="M84" s="81" t="s">
        <v>173</v>
      </c>
      <c r="N84" s="78" t="n">
        <v>100</v>
      </c>
      <c r="O84" s="78" t="n">
        <v>100</v>
      </c>
      <c r="P84" s="78" t="n">
        <v>100</v>
      </c>
      <c r="Q84" s="78" t="n">
        <v>100</v>
      </c>
      <c r="R84" s="48" t="n">
        <v>62.5</v>
      </c>
      <c r="S84" s="48" t="n">
        <v>70</v>
      </c>
      <c r="T84" s="48" t="n">
        <v>73</v>
      </c>
      <c r="U84" s="48" t="n">
        <v>75</v>
      </c>
      <c r="V84" s="48" t="n">
        <v>78</v>
      </c>
    </row>
    <row r="85" s="53" customFormat="true" ht="70.5" hidden="false" customHeight="true" outlineLevel="0" collapsed="false">
      <c r="A85" s="36" t="n">
        <f aca="false">A84+1</f>
        <v>77</v>
      </c>
      <c r="B85" s="37"/>
      <c r="C85" s="82" t="s">
        <v>174</v>
      </c>
      <c r="D85" s="39" t="s">
        <v>29</v>
      </c>
      <c r="E85" s="39" t="s">
        <v>26</v>
      </c>
      <c r="F85" s="39" t="s">
        <v>147</v>
      </c>
      <c r="G85" s="39" t="s">
        <v>79</v>
      </c>
      <c r="H85" s="39" t="s">
        <v>29</v>
      </c>
      <c r="I85" s="39" t="s">
        <v>30</v>
      </c>
      <c r="J85" s="39" t="s">
        <v>31</v>
      </c>
      <c r="K85" s="39" t="s">
        <v>58</v>
      </c>
      <c r="L85" s="40"/>
      <c r="M85" s="40"/>
      <c r="N85" s="78"/>
      <c r="O85" s="78"/>
      <c r="P85" s="78"/>
      <c r="Q85" s="78"/>
      <c r="R85" s="83" t="n">
        <f aca="false">R86</f>
        <v>3</v>
      </c>
      <c r="S85" s="83" t="n">
        <f aca="false">S86</f>
        <v>3</v>
      </c>
      <c r="T85" s="83" t="n">
        <f aca="false">T86</f>
        <v>0</v>
      </c>
      <c r="U85" s="83" t="n">
        <f aca="false">U86</f>
        <v>0</v>
      </c>
      <c r="V85" s="83" t="n">
        <f aca="false">V86</f>
        <v>0</v>
      </c>
    </row>
    <row r="86" s="53" customFormat="true" ht="70.5" hidden="false" customHeight="true" outlineLevel="0" collapsed="false">
      <c r="A86" s="36" t="n">
        <f aca="false">A85+1</f>
        <v>78</v>
      </c>
      <c r="B86" s="37"/>
      <c r="C86" s="84" t="s">
        <v>175</v>
      </c>
      <c r="D86" s="45" t="s">
        <v>41</v>
      </c>
      <c r="E86" s="45" t="s">
        <v>26</v>
      </c>
      <c r="F86" s="45" t="s">
        <v>147</v>
      </c>
      <c r="G86" s="45" t="s">
        <v>79</v>
      </c>
      <c r="H86" s="45" t="s">
        <v>176</v>
      </c>
      <c r="I86" s="45" t="s">
        <v>61</v>
      </c>
      <c r="J86" s="45" t="s">
        <v>31</v>
      </c>
      <c r="K86" s="45" t="s">
        <v>58</v>
      </c>
      <c r="L86" s="40" t="s">
        <v>42</v>
      </c>
      <c r="M86" s="40" t="s">
        <v>81</v>
      </c>
      <c r="N86" s="78" t="n">
        <v>100</v>
      </c>
      <c r="O86" s="78" t="n">
        <v>100</v>
      </c>
      <c r="P86" s="78" t="n">
        <v>100</v>
      </c>
      <c r="Q86" s="78" t="n">
        <v>100</v>
      </c>
      <c r="R86" s="48" t="n">
        <v>3</v>
      </c>
      <c r="S86" s="48" t="n">
        <v>3</v>
      </c>
      <c r="T86" s="48" t="n">
        <v>0</v>
      </c>
      <c r="U86" s="48" t="n">
        <v>0</v>
      </c>
      <c r="V86" s="48" t="n">
        <v>0</v>
      </c>
    </row>
    <row r="87" s="53" customFormat="true" ht="46.5" hidden="false" customHeight="true" outlineLevel="0" collapsed="false">
      <c r="A87" s="36" t="n">
        <f aca="false">A86+1</f>
        <v>79</v>
      </c>
      <c r="B87" s="37"/>
      <c r="C87" s="77" t="s">
        <v>177</v>
      </c>
      <c r="D87" s="39" t="s">
        <v>29</v>
      </c>
      <c r="E87" s="39" t="s">
        <v>26</v>
      </c>
      <c r="F87" s="39" t="s">
        <v>147</v>
      </c>
      <c r="G87" s="39" t="s">
        <v>178</v>
      </c>
      <c r="H87" s="39" t="s">
        <v>29</v>
      </c>
      <c r="I87" s="39" t="s">
        <v>30</v>
      </c>
      <c r="J87" s="39" t="s">
        <v>31</v>
      </c>
      <c r="K87" s="39" t="s">
        <v>58</v>
      </c>
      <c r="L87" s="40"/>
      <c r="M87" s="40"/>
      <c r="N87" s="76"/>
      <c r="O87" s="76"/>
      <c r="P87" s="76"/>
      <c r="Q87" s="76"/>
      <c r="R87" s="43" t="n">
        <f aca="false">R88</f>
        <v>3.3</v>
      </c>
      <c r="S87" s="43" t="n">
        <f aca="false">S88</f>
        <v>3</v>
      </c>
      <c r="T87" s="43" t="n">
        <f aca="false">T88</f>
        <v>0</v>
      </c>
      <c r="U87" s="43" t="n">
        <f aca="false">U88</f>
        <v>0</v>
      </c>
      <c r="V87" s="43" t="n">
        <f aca="false">V88</f>
        <v>0</v>
      </c>
    </row>
    <row r="88" s="35" customFormat="true" ht="98.25" hidden="false" customHeight="true" outlineLevel="0" collapsed="false">
      <c r="A88" s="36" t="n">
        <f aca="false">A87+1</f>
        <v>80</v>
      </c>
      <c r="B88" s="37" t="s">
        <v>179</v>
      </c>
      <c r="C88" s="65" t="s">
        <v>180</v>
      </c>
      <c r="D88" s="45" t="s">
        <v>181</v>
      </c>
      <c r="E88" s="45" t="s">
        <v>26</v>
      </c>
      <c r="F88" s="45" t="s">
        <v>147</v>
      </c>
      <c r="G88" s="45" t="s">
        <v>178</v>
      </c>
      <c r="H88" s="45" t="s">
        <v>182</v>
      </c>
      <c r="I88" s="45" t="s">
        <v>35</v>
      </c>
      <c r="J88" s="45" t="s">
        <v>183</v>
      </c>
      <c r="K88" s="45" t="s">
        <v>58</v>
      </c>
      <c r="L88" s="40" t="s">
        <v>42</v>
      </c>
      <c r="M88" s="40" t="s">
        <v>184</v>
      </c>
      <c r="N88" s="76" t="n">
        <v>100</v>
      </c>
      <c r="O88" s="76" t="n">
        <v>100</v>
      </c>
      <c r="P88" s="76" t="n">
        <v>0</v>
      </c>
      <c r="Q88" s="76" t="n">
        <v>0</v>
      </c>
      <c r="R88" s="49" t="n">
        <v>3.3</v>
      </c>
      <c r="S88" s="49" t="n">
        <v>3</v>
      </c>
      <c r="T88" s="48" t="n">
        <v>0</v>
      </c>
      <c r="U88" s="48" t="n">
        <v>0</v>
      </c>
      <c r="V88" s="48" t="n">
        <v>0</v>
      </c>
    </row>
    <row r="89" s="35" customFormat="true" ht="53.25" hidden="false" customHeight="true" outlineLevel="0" collapsed="false">
      <c r="A89" s="36" t="n">
        <f aca="false">A88+1</f>
        <v>81</v>
      </c>
      <c r="B89" s="37"/>
      <c r="C89" s="66" t="s">
        <v>185</v>
      </c>
      <c r="D89" s="39" t="s">
        <v>29</v>
      </c>
      <c r="E89" s="39" t="s">
        <v>26</v>
      </c>
      <c r="F89" s="39" t="s">
        <v>147</v>
      </c>
      <c r="G89" s="39" t="s">
        <v>87</v>
      </c>
      <c r="H89" s="39" t="s">
        <v>29</v>
      </c>
      <c r="I89" s="39" t="s">
        <v>30</v>
      </c>
      <c r="J89" s="39" t="s">
        <v>31</v>
      </c>
      <c r="K89" s="39" t="s">
        <v>58</v>
      </c>
      <c r="L89" s="40"/>
      <c r="M89" s="40"/>
      <c r="N89" s="76"/>
      <c r="O89" s="76"/>
      <c r="P89" s="76"/>
      <c r="Q89" s="76"/>
      <c r="R89" s="67" t="n">
        <f aca="false">R90</f>
        <v>9</v>
      </c>
      <c r="S89" s="67" t="n">
        <f aca="false">S90</f>
        <v>10</v>
      </c>
      <c r="T89" s="67" t="n">
        <f aca="false">T90</f>
        <v>10</v>
      </c>
      <c r="U89" s="67" t="n">
        <f aca="false">U90</f>
        <v>10</v>
      </c>
      <c r="V89" s="67" t="n">
        <f aca="false">V90</f>
        <v>10</v>
      </c>
    </row>
    <row r="90" s="53" customFormat="true" ht="81.75" hidden="false" customHeight="true" outlineLevel="0" collapsed="false">
      <c r="A90" s="36" t="n">
        <f aca="false">A89+1</f>
        <v>82</v>
      </c>
      <c r="B90" s="37"/>
      <c r="C90" s="65" t="s">
        <v>186</v>
      </c>
      <c r="D90" s="45" t="s">
        <v>187</v>
      </c>
      <c r="E90" s="45" t="s">
        <v>26</v>
      </c>
      <c r="F90" s="45" t="s">
        <v>147</v>
      </c>
      <c r="G90" s="45" t="s">
        <v>87</v>
      </c>
      <c r="H90" s="45" t="s">
        <v>52</v>
      </c>
      <c r="I90" s="45" t="s">
        <v>35</v>
      </c>
      <c r="J90" s="45" t="s">
        <v>31</v>
      </c>
      <c r="K90" s="45" t="s">
        <v>58</v>
      </c>
      <c r="L90" s="40" t="s">
        <v>42</v>
      </c>
      <c r="M90" s="40" t="s">
        <v>188</v>
      </c>
      <c r="N90" s="76" t="n">
        <v>50</v>
      </c>
      <c r="O90" s="76" t="n">
        <v>50</v>
      </c>
      <c r="P90" s="76" t="n">
        <v>50</v>
      </c>
      <c r="Q90" s="76" t="n">
        <v>50</v>
      </c>
      <c r="R90" s="49" t="n">
        <v>9</v>
      </c>
      <c r="S90" s="49" t="n">
        <v>10</v>
      </c>
      <c r="T90" s="51" t="n">
        <v>10</v>
      </c>
      <c r="U90" s="51" t="n">
        <v>10</v>
      </c>
      <c r="V90" s="51" t="n">
        <v>10</v>
      </c>
    </row>
    <row r="91" s="53" customFormat="true" ht="48.75" hidden="false" customHeight="true" outlineLevel="0" collapsed="false">
      <c r="A91" s="36" t="n">
        <f aca="false">A90+1</f>
        <v>83</v>
      </c>
      <c r="B91" s="37"/>
      <c r="C91" s="82" t="s">
        <v>189</v>
      </c>
      <c r="D91" s="39"/>
      <c r="E91" s="39"/>
      <c r="F91" s="39"/>
      <c r="G91" s="39"/>
      <c r="H91" s="39"/>
      <c r="I91" s="39"/>
      <c r="J91" s="39"/>
      <c r="K91" s="39"/>
      <c r="L91" s="40"/>
      <c r="M91" s="71"/>
      <c r="N91" s="86"/>
      <c r="O91" s="86"/>
      <c r="P91" s="86"/>
      <c r="Q91" s="86"/>
      <c r="R91" s="43" t="n">
        <f aca="false">R92+R116+R118+R120</f>
        <v>309229.2</v>
      </c>
      <c r="S91" s="43" t="n">
        <f aca="false">S92+S116+S118+S120</f>
        <v>424702</v>
      </c>
      <c r="T91" s="87" t="n">
        <f aca="false">T92+T116+T118+T120</f>
        <v>472678.7299</v>
      </c>
      <c r="U91" s="43" t="n">
        <f aca="false">U92+U116+U118+U120</f>
        <v>322625.7</v>
      </c>
      <c r="V91" s="43" t="n">
        <f aca="false">V92+V116+V118+V120</f>
        <v>295081</v>
      </c>
      <c r="W91" s="68"/>
      <c r="X91" s="68"/>
      <c r="Y91" s="68"/>
      <c r="Z91" s="68"/>
      <c r="AA91" s="68"/>
    </row>
    <row r="92" s="53" customFormat="true" ht="73.5" hidden="false" customHeight="true" outlineLevel="0" collapsed="false">
      <c r="A92" s="36" t="n">
        <f aca="false">A91+1</f>
        <v>84</v>
      </c>
      <c r="B92" s="37"/>
      <c r="C92" s="88" t="s">
        <v>190</v>
      </c>
      <c r="D92" s="39" t="s">
        <v>29</v>
      </c>
      <c r="E92" s="39" t="s">
        <v>191</v>
      </c>
      <c r="F92" s="39" t="s">
        <v>36</v>
      </c>
      <c r="G92" s="39" t="s">
        <v>30</v>
      </c>
      <c r="H92" s="39" t="s">
        <v>29</v>
      </c>
      <c r="I92" s="39" t="s">
        <v>30</v>
      </c>
      <c r="J92" s="39" t="s">
        <v>31</v>
      </c>
      <c r="K92" s="39" t="s">
        <v>29</v>
      </c>
      <c r="L92" s="40"/>
      <c r="M92" s="71"/>
      <c r="N92" s="86"/>
      <c r="O92" s="86"/>
      <c r="P92" s="86"/>
      <c r="Q92" s="86"/>
      <c r="R92" s="43" t="n">
        <f aca="false">R93+R95+R105+R112</f>
        <v>310285.6</v>
      </c>
      <c r="S92" s="43" t="n">
        <f aca="false">S93+S95+S105+S112</f>
        <v>427557.5</v>
      </c>
      <c r="T92" s="87" t="n">
        <f aca="false">T93+T95+T105+T112</f>
        <v>472678.7299</v>
      </c>
      <c r="U92" s="43" t="n">
        <f aca="false">U93+U95+U105+U112</f>
        <v>322625.7</v>
      </c>
      <c r="V92" s="43" t="n">
        <f aca="false">V93+V95+V105+V112</f>
        <v>295081</v>
      </c>
      <c r="W92" s="68"/>
      <c r="X92" s="68"/>
      <c r="Y92" s="68"/>
      <c r="Z92" s="68"/>
      <c r="AA92" s="68"/>
    </row>
    <row r="93" s="53" customFormat="true" ht="73.5" hidden="false" customHeight="true" outlineLevel="0" collapsed="false">
      <c r="A93" s="36" t="n">
        <f aca="false">A92+1</f>
        <v>85</v>
      </c>
      <c r="B93" s="37"/>
      <c r="C93" s="88" t="s">
        <v>192</v>
      </c>
      <c r="D93" s="39" t="s">
        <v>29</v>
      </c>
      <c r="E93" s="39" t="s">
        <v>191</v>
      </c>
      <c r="F93" s="39" t="s">
        <v>36</v>
      </c>
      <c r="G93" s="39" t="s">
        <v>193</v>
      </c>
      <c r="H93" s="39" t="s">
        <v>29</v>
      </c>
      <c r="I93" s="39" t="s">
        <v>30</v>
      </c>
      <c r="J93" s="39" t="s">
        <v>31</v>
      </c>
      <c r="K93" s="39" t="s">
        <v>80</v>
      </c>
      <c r="L93" s="40"/>
      <c r="M93" s="71"/>
      <c r="N93" s="86"/>
      <c r="O93" s="86"/>
      <c r="P93" s="86"/>
      <c r="Q93" s="86"/>
      <c r="R93" s="43" t="n">
        <f aca="false">R94</f>
        <v>2834</v>
      </c>
      <c r="S93" s="43" t="n">
        <f aca="false">S94</f>
        <v>3401</v>
      </c>
      <c r="T93" s="43" t="n">
        <f aca="false">T94</f>
        <v>3159</v>
      </c>
      <c r="U93" s="43" t="n">
        <f aca="false">U94</f>
        <v>0</v>
      </c>
      <c r="V93" s="43" t="n">
        <f aca="false">V94</f>
        <v>0</v>
      </c>
      <c r="W93" s="68"/>
      <c r="X93" s="68"/>
      <c r="Y93" s="68"/>
      <c r="Z93" s="68"/>
      <c r="AA93" s="68"/>
    </row>
    <row r="94" s="53" customFormat="true" ht="73.5" hidden="false" customHeight="true" outlineLevel="0" collapsed="false">
      <c r="A94" s="36" t="n">
        <f aca="false">A93+1</f>
        <v>86</v>
      </c>
      <c r="B94" s="37"/>
      <c r="C94" s="65" t="s">
        <v>194</v>
      </c>
      <c r="D94" s="45" t="s">
        <v>41</v>
      </c>
      <c r="E94" s="45" t="s">
        <v>191</v>
      </c>
      <c r="F94" s="45" t="s">
        <v>36</v>
      </c>
      <c r="G94" s="45" t="s">
        <v>193</v>
      </c>
      <c r="H94" s="45" t="s">
        <v>195</v>
      </c>
      <c r="I94" s="45" t="s">
        <v>61</v>
      </c>
      <c r="J94" s="45" t="s">
        <v>31</v>
      </c>
      <c r="K94" s="45" t="s">
        <v>80</v>
      </c>
      <c r="L94" s="40" t="s">
        <v>42</v>
      </c>
      <c r="M94" s="40" t="s">
        <v>81</v>
      </c>
      <c r="N94" s="86"/>
      <c r="O94" s="86"/>
      <c r="P94" s="86"/>
      <c r="Q94" s="86"/>
      <c r="R94" s="51" t="n">
        <v>2834</v>
      </c>
      <c r="S94" s="51" t="n">
        <v>3401</v>
      </c>
      <c r="T94" s="59" t="n">
        <v>3159</v>
      </c>
      <c r="U94" s="59" t="n">
        <v>0</v>
      </c>
      <c r="V94" s="59" t="n">
        <v>0</v>
      </c>
      <c r="W94" s="68"/>
      <c r="X94" s="68"/>
      <c r="Y94" s="68"/>
      <c r="Z94" s="68"/>
      <c r="AA94" s="68"/>
    </row>
    <row r="95" s="53" customFormat="true" ht="45" hidden="false" customHeight="true" outlineLevel="0" collapsed="false">
      <c r="A95" s="36" t="n">
        <f aca="false">A94+1</f>
        <v>87</v>
      </c>
      <c r="B95" s="37"/>
      <c r="C95" s="88" t="s">
        <v>196</v>
      </c>
      <c r="D95" s="39" t="s">
        <v>29</v>
      </c>
      <c r="E95" s="39" t="s">
        <v>191</v>
      </c>
      <c r="F95" s="39" t="s">
        <v>36</v>
      </c>
      <c r="G95" s="39" t="s">
        <v>197</v>
      </c>
      <c r="H95" s="39" t="s">
        <v>29</v>
      </c>
      <c r="I95" s="39" t="s">
        <v>30</v>
      </c>
      <c r="J95" s="39" t="s">
        <v>31</v>
      </c>
      <c r="K95" s="39" t="s">
        <v>80</v>
      </c>
      <c r="L95" s="40"/>
      <c r="M95" s="71"/>
      <c r="N95" s="86"/>
      <c r="O95" s="86"/>
      <c r="P95" s="86"/>
      <c r="Q95" s="86"/>
      <c r="R95" s="89" t="n">
        <f aca="false">R96+R97+R98+R99+R100+R101+R102+R104</f>
        <v>34109</v>
      </c>
      <c r="S95" s="89" t="n">
        <f aca="false">S96+S97+S98+S99+S100+S101+S102+S104</f>
        <v>60515.1</v>
      </c>
      <c r="T95" s="90" t="n">
        <f aca="false">T96+T97+T98+T99+T100+T101+T102+T103+T104</f>
        <v>105527.4299</v>
      </c>
      <c r="U95" s="89" t="n">
        <f aca="false">U96+U97+U98+U99+U100+U101+U102+U104</f>
        <v>24673.4</v>
      </c>
      <c r="V95" s="89" t="n">
        <f aca="false">V96+V97+V98+V99+V100+V101+V102+V104</f>
        <v>15365.7</v>
      </c>
    </row>
    <row r="96" s="53" customFormat="true" ht="84.75" hidden="false" customHeight="true" outlineLevel="0" collapsed="false">
      <c r="A96" s="36" t="n">
        <f aca="false">A95+1</f>
        <v>88</v>
      </c>
      <c r="B96" s="37"/>
      <c r="C96" s="65" t="s">
        <v>198</v>
      </c>
      <c r="D96" s="45" t="s">
        <v>41</v>
      </c>
      <c r="E96" s="45" t="s">
        <v>191</v>
      </c>
      <c r="F96" s="45" t="s">
        <v>36</v>
      </c>
      <c r="G96" s="45" t="s">
        <v>197</v>
      </c>
      <c r="H96" s="45" t="s">
        <v>199</v>
      </c>
      <c r="I96" s="45" t="s">
        <v>61</v>
      </c>
      <c r="J96" s="45" t="s">
        <v>31</v>
      </c>
      <c r="K96" s="45" t="s">
        <v>80</v>
      </c>
      <c r="L96" s="40" t="s">
        <v>42</v>
      </c>
      <c r="M96" s="40" t="s">
        <v>81</v>
      </c>
      <c r="N96" s="91"/>
      <c r="O96" s="91"/>
      <c r="P96" s="91"/>
      <c r="Q96" s="91"/>
      <c r="R96" s="92" t="n">
        <v>4233.5</v>
      </c>
      <c r="S96" s="92" t="n">
        <v>14786.2</v>
      </c>
      <c r="T96" s="93" t="n">
        <v>0</v>
      </c>
      <c r="U96" s="93" t="n">
        <v>0</v>
      </c>
      <c r="V96" s="93" t="n">
        <v>0</v>
      </c>
      <c r="W96" s="68"/>
      <c r="X96" s="68"/>
      <c r="Y96" s="68"/>
      <c r="Z96" s="68"/>
      <c r="AA96" s="68"/>
    </row>
    <row r="97" s="53" customFormat="true" ht="84.75" hidden="false" customHeight="true" outlineLevel="0" collapsed="false">
      <c r="A97" s="36" t="n">
        <f aca="false">A96+1</f>
        <v>89</v>
      </c>
      <c r="B97" s="37"/>
      <c r="C97" s="65" t="s">
        <v>200</v>
      </c>
      <c r="D97" s="45" t="s">
        <v>41</v>
      </c>
      <c r="E97" s="45" t="s">
        <v>191</v>
      </c>
      <c r="F97" s="45" t="s">
        <v>36</v>
      </c>
      <c r="G97" s="45" t="s">
        <v>197</v>
      </c>
      <c r="H97" s="45" t="s">
        <v>201</v>
      </c>
      <c r="I97" s="45" t="s">
        <v>61</v>
      </c>
      <c r="J97" s="45" t="s">
        <v>31</v>
      </c>
      <c r="K97" s="45" t="s">
        <v>80</v>
      </c>
      <c r="L97" s="40" t="s">
        <v>42</v>
      </c>
      <c r="M97" s="40" t="s">
        <v>81</v>
      </c>
      <c r="N97" s="91"/>
      <c r="O97" s="91"/>
      <c r="P97" s="91"/>
      <c r="Q97" s="91"/>
      <c r="R97" s="92" t="n">
        <v>0</v>
      </c>
      <c r="S97" s="92" t="n">
        <v>1959</v>
      </c>
      <c r="T97" s="93" t="n">
        <v>0</v>
      </c>
      <c r="U97" s="93" t="n">
        <v>0</v>
      </c>
      <c r="V97" s="93" t="n">
        <v>0</v>
      </c>
      <c r="W97" s="68"/>
      <c r="X97" s="68"/>
      <c r="Y97" s="68"/>
      <c r="Z97" s="68"/>
      <c r="AA97" s="68"/>
    </row>
    <row r="98" s="35" customFormat="true" ht="93.75" hidden="false" customHeight="true" outlineLevel="0" collapsed="false">
      <c r="A98" s="36" t="n">
        <f aca="false">A97+1</f>
        <v>90</v>
      </c>
      <c r="B98" s="37"/>
      <c r="C98" s="65" t="s">
        <v>202</v>
      </c>
      <c r="D98" s="45" t="s">
        <v>41</v>
      </c>
      <c r="E98" s="45" t="s">
        <v>191</v>
      </c>
      <c r="F98" s="45" t="s">
        <v>36</v>
      </c>
      <c r="G98" s="45" t="s">
        <v>197</v>
      </c>
      <c r="H98" s="45" t="s">
        <v>203</v>
      </c>
      <c r="I98" s="45" t="s">
        <v>61</v>
      </c>
      <c r="J98" s="45" t="s">
        <v>31</v>
      </c>
      <c r="K98" s="45" t="s">
        <v>80</v>
      </c>
      <c r="L98" s="40" t="s">
        <v>42</v>
      </c>
      <c r="M98" s="40" t="s">
        <v>81</v>
      </c>
      <c r="N98" s="91"/>
      <c r="O98" s="91"/>
      <c r="P98" s="91"/>
      <c r="Q98" s="91"/>
      <c r="R98" s="49" t="n">
        <v>42.8</v>
      </c>
      <c r="S98" s="49" t="n">
        <v>149.4</v>
      </c>
      <c r="T98" s="50" t="n">
        <v>0</v>
      </c>
      <c r="U98" s="50" t="n">
        <v>0</v>
      </c>
      <c r="V98" s="50" t="n">
        <v>0</v>
      </c>
      <c r="W98" s="34"/>
      <c r="X98" s="34"/>
      <c r="Y98" s="34"/>
      <c r="Z98" s="34"/>
      <c r="AA98" s="34"/>
    </row>
    <row r="99" s="35" customFormat="true" ht="93.75" hidden="false" customHeight="true" outlineLevel="0" collapsed="false">
      <c r="A99" s="36" t="n">
        <f aca="false">A98+1</f>
        <v>91</v>
      </c>
      <c r="B99" s="37"/>
      <c r="C99" s="94" t="s">
        <v>204</v>
      </c>
      <c r="D99" s="45" t="s">
        <v>41</v>
      </c>
      <c r="E99" s="45" t="s">
        <v>191</v>
      </c>
      <c r="F99" s="45" t="s">
        <v>36</v>
      </c>
      <c r="G99" s="45" t="s">
        <v>205</v>
      </c>
      <c r="H99" s="45" t="s">
        <v>206</v>
      </c>
      <c r="I99" s="45" t="s">
        <v>61</v>
      </c>
      <c r="J99" s="45" t="s">
        <v>31</v>
      </c>
      <c r="K99" s="45" t="s">
        <v>80</v>
      </c>
      <c r="L99" s="40" t="s">
        <v>42</v>
      </c>
      <c r="M99" s="40" t="s">
        <v>81</v>
      </c>
      <c r="N99" s="91"/>
      <c r="O99" s="91"/>
      <c r="P99" s="91"/>
      <c r="Q99" s="91"/>
      <c r="R99" s="49" t="n">
        <v>150</v>
      </c>
      <c r="S99" s="49" t="n">
        <v>150</v>
      </c>
      <c r="T99" s="50" t="n">
        <v>0</v>
      </c>
      <c r="U99" s="50" t="n">
        <v>0</v>
      </c>
      <c r="V99" s="50" t="n">
        <v>0</v>
      </c>
      <c r="W99" s="34"/>
      <c r="X99" s="34"/>
      <c r="Y99" s="34"/>
      <c r="Z99" s="34"/>
      <c r="AA99" s="34"/>
    </row>
    <row r="100" s="35" customFormat="true" ht="93.75" hidden="false" customHeight="true" outlineLevel="0" collapsed="false">
      <c r="A100" s="36" t="n">
        <f aca="false">A99+1</f>
        <v>92</v>
      </c>
      <c r="B100" s="37"/>
      <c r="C100" s="65" t="s">
        <v>207</v>
      </c>
      <c r="D100" s="45" t="s">
        <v>41</v>
      </c>
      <c r="E100" s="45" t="s">
        <v>191</v>
      </c>
      <c r="F100" s="45" t="s">
        <v>36</v>
      </c>
      <c r="G100" s="45" t="s">
        <v>205</v>
      </c>
      <c r="H100" s="45" t="s">
        <v>208</v>
      </c>
      <c r="I100" s="45" t="s">
        <v>61</v>
      </c>
      <c r="J100" s="45" t="s">
        <v>31</v>
      </c>
      <c r="K100" s="45" t="s">
        <v>80</v>
      </c>
      <c r="L100" s="40" t="s">
        <v>42</v>
      </c>
      <c r="M100" s="40" t="s">
        <v>81</v>
      </c>
      <c r="N100" s="91"/>
      <c r="O100" s="91"/>
      <c r="P100" s="91"/>
      <c r="Q100" s="91"/>
      <c r="R100" s="49" t="n">
        <v>1105.6</v>
      </c>
      <c r="S100" s="49" t="n">
        <v>1695.5</v>
      </c>
      <c r="T100" s="50" t="n">
        <v>1703.1</v>
      </c>
      <c r="U100" s="50" t="n">
        <v>1932.7</v>
      </c>
      <c r="V100" s="50" t="n">
        <v>1932.7</v>
      </c>
      <c r="W100" s="34"/>
      <c r="X100" s="34"/>
      <c r="Y100" s="34"/>
      <c r="Z100" s="34"/>
      <c r="AA100" s="34"/>
    </row>
    <row r="101" s="35" customFormat="true" ht="93.75" hidden="false" customHeight="true" outlineLevel="0" collapsed="false">
      <c r="A101" s="36" t="n">
        <f aca="false">A100+1</f>
        <v>93</v>
      </c>
      <c r="B101" s="37"/>
      <c r="C101" s="65" t="s">
        <v>209</v>
      </c>
      <c r="D101" s="45" t="s">
        <v>41</v>
      </c>
      <c r="E101" s="45" t="s">
        <v>191</v>
      </c>
      <c r="F101" s="45" t="s">
        <v>36</v>
      </c>
      <c r="G101" s="45" t="s">
        <v>205</v>
      </c>
      <c r="H101" s="45" t="s">
        <v>199</v>
      </c>
      <c r="I101" s="45" t="s">
        <v>61</v>
      </c>
      <c r="J101" s="45" t="s">
        <v>31</v>
      </c>
      <c r="K101" s="45" t="s">
        <v>80</v>
      </c>
      <c r="L101" s="40" t="s">
        <v>42</v>
      </c>
      <c r="M101" s="40" t="s">
        <v>81</v>
      </c>
      <c r="N101" s="91"/>
      <c r="O101" s="91"/>
      <c r="P101" s="91"/>
      <c r="Q101" s="91"/>
      <c r="R101" s="49" t="n">
        <v>1144.1</v>
      </c>
      <c r="S101" s="49" t="n">
        <v>1179.9</v>
      </c>
      <c r="T101" s="50" t="n">
        <v>0</v>
      </c>
      <c r="U101" s="50" t="n">
        <v>0</v>
      </c>
      <c r="V101" s="50" t="n">
        <v>0</v>
      </c>
      <c r="W101" s="34"/>
      <c r="X101" s="34"/>
      <c r="Y101" s="34"/>
      <c r="Z101" s="34"/>
      <c r="AA101" s="34"/>
    </row>
    <row r="102" s="35" customFormat="true" ht="82.5" hidden="false" customHeight="true" outlineLevel="0" collapsed="false">
      <c r="A102" s="36" t="n">
        <f aca="false">A101+1</f>
        <v>94</v>
      </c>
      <c r="B102" s="37"/>
      <c r="C102" s="65" t="s">
        <v>210</v>
      </c>
      <c r="D102" s="45" t="s">
        <v>41</v>
      </c>
      <c r="E102" s="45" t="s">
        <v>191</v>
      </c>
      <c r="F102" s="45" t="s">
        <v>36</v>
      </c>
      <c r="G102" s="45" t="s">
        <v>205</v>
      </c>
      <c r="H102" s="45" t="s">
        <v>211</v>
      </c>
      <c r="I102" s="45" t="s">
        <v>61</v>
      </c>
      <c r="J102" s="45" t="s">
        <v>31</v>
      </c>
      <c r="K102" s="45" t="s">
        <v>80</v>
      </c>
      <c r="L102" s="40" t="s">
        <v>42</v>
      </c>
      <c r="M102" s="40" t="s">
        <v>81</v>
      </c>
      <c r="N102" s="91"/>
      <c r="O102" s="91"/>
      <c r="P102" s="91"/>
      <c r="Q102" s="91"/>
      <c r="R102" s="49" t="n">
        <v>3924.6</v>
      </c>
      <c r="S102" s="49" t="n">
        <v>9330.5</v>
      </c>
      <c r="T102" s="50" t="n">
        <v>8893.8</v>
      </c>
      <c r="U102" s="50" t="n">
        <v>8697.5</v>
      </c>
      <c r="V102" s="50" t="n">
        <v>0</v>
      </c>
      <c r="W102" s="34"/>
      <c r="X102" s="34"/>
      <c r="Y102" s="34"/>
      <c r="Z102" s="34"/>
      <c r="AA102" s="34"/>
    </row>
    <row r="103" s="35" customFormat="true" ht="82.5" hidden="false" customHeight="true" outlineLevel="0" collapsed="false">
      <c r="A103" s="36" t="n">
        <f aca="false">A102+1</f>
        <v>95</v>
      </c>
      <c r="B103" s="37"/>
      <c r="C103" s="65" t="s">
        <v>212</v>
      </c>
      <c r="D103" s="45" t="s">
        <v>41</v>
      </c>
      <c r="E103" s="45" t="s">
        <v>191</v>
      </c>
      <c r="F103" s="45" t="s">
        <v>36</v>
      </c>
      <c r="G103" s="45" t="s">
        <v>205</v>
      </c>
      <c r="H103" s="45" t="s">
        <v>213</v>
      </c>
      <c r="I103" s="45" t="s">
        <v>61</v>
      </c>
      <c r="J103" s="45" t="s">
        <v>31</v>
      </c>
      <c r="K103" s="45" t="s">
        <v>80</v>
      </c>
      <c r="L103" s="40" t="s">
        <v>42</v>
      </c>
      <c r="M103" s="40" t="s">
        <v>81</v>
      </c>
      <c r="N103" s="91"/>
      <c r="O103" s="91"/>
      <c r="P103" s="91"/>
      <c r="Q103" s="91"/>
      <c r="R103" s="49" t="n">
        <v>0</v>
      </c>
      <c r="S103" s="49" t="n">
        <v>0</v>
      </c>
      <c r="T103" s="95" t="n">
        <v>72964.3299</v>
      </c>
      <c r="U103" s="50" t="n">
        <v>0</v>
      </c>
      <c r="V103" s="50" t="n">
        <v>0</v>
      </c>
      <c r="W103" s="34"/>
      <c r="X103" s="34"/>
      <c r="Y103" s="34"/>
      <c r="Z103" s="34"/>
      <c r="AA103" s="34"/>
    </row>
    <row r="104" s="35" customFormat="true" ht="51" hidden="false" customHeight="true" outlineLevel="0" collapsed="false">
      <c r="A104" s="36" t="n">
        <f aca="false">A103+1</f>
        <v>96</v>
      </c>
      <c r="B104" s="37" t="s">
        <v>214</v>
      </c>
      <c r="C104" s="96" t="s">
        <v>215</v>
      </c>
      <c r="D104" s="45" t="s">
        <v>41</v>
      </c>
      <c r="E104" s="45" t="s">
        <v>191</v>
      </c>
      <c r="F104" s="45" t="s">
        <v>36</v>
      </c>
      <c r="G104" s="45" t="s">
        <v>216</v>
      </c>
      <c r="H104" s="45" t="s">
        <v>217</v>
      </c>
      <c r="I104" s="45" t="s">
        <v>61</v>
      </c>
      <c r="J104" s="45" t="s">
        <v>31</v>
      </c>
      <c r="K104" s="45" t="s">
        <v>80</v>
      </c>
      <c r="L104" s="40" t="s">
        <v>42</v>
      </c>
      <c r="M104" s="40" t="s">
        <v>81</v>
      </c>
      <c r="N104" s="97"/>
      <c r="O104" s="97"/>
      <c r="P104" s="97"/>
      <c r="Q104" s="97"/>
      <c r="R104" s="98" t="n">
        <v>23508.4</v>
      </c>
      <c r="S104" s="98" t="n">
        <v>31264.6</v>
      </c>
      <c r="T104" s="99" t="n">
        <v>21966.2</v>
      </c>
      <c r="U104" s="100" t="n">
        <v>14043.2</v>
      </c>
      <c r="V104" s="100" t="n">
        <v>13433</v>
      </c>
      <c r="W104" s="34"/>
      <c r="X104" s="34"/>
      <c r="Y104" s="34"/>
      <c r="Z104" s="34"/>
      <c r="AA104" s="34"/>
    </row>
    <row r="105" s="35" customFormat="true" ht="33.75" hidden="false" customHeight="true" outlineLevel="0" collapsed="false">
      <c r="A105" s="36" t="n">
        <f aca="false">A104+1</f>
        <v>97</v>
      </c>
      <c r="B105" s="37"/>
      <c r="C105" s="88" t="s">
        <v>218</v>
      </c>
      <c r="D105" s="39" t="s">
        <v>29</v>
      </c>
      <c r="E105" s="39" t="s">
        <v>191</v>
      </c>
      <c r="F105" s="39" t="s">
        <v>36</v>
      </c>
      <c r="G105" s="39" t="s">
        <v>70</v>
      </c>
      <c r="H105" s="39" t="s">
        <v>29</v>
      </c>
      <c r="I105" s="39" t="s">
        <v>30</v>
      </c>
      <c r="J105" s="39" t="s">
        <v>31</v>
      </c>
      <c r="K105" s="39" t="s">
        <v>80</v>
      </c>
      <c r="L105" s="40"/>
      <c r="M105" s="71"/>
      <c r="N105" s="101"/>
      <c r="O105" s="101"/>
      <c r="P105" s="101"/>
      <c r="Q105" s="101"/>
      <c r="R105" s="89" t="n">
        <f aca="false">R106+R108+R109+R110+R111</f>
        <v>246767.4</v>
      </c>
      <c r="S105" s="89" t="n">
        <f aca="false">S106+S108+S109+S110+S111</f>
        <v>331891.1</v>
      </c>
      <c r="T105" s="89" t="n">
        <f aca="false">T106+T107+T108+T109+T110+T111</f>
        <v>349634.3</v>
      </c>
      <c r="U105" s="89" t="n">
        <f aca="false">U106+U107+U108+U109+U110+U111</f>
        <v>282594.3</v>
      </c>
      <c r="V105" s="89" t="n">
        <f aca="false">V106+V107+V108+V109+V110+V111</f>
        <v>263357.3</v>
      </c>
      <c r="W105" s="34"/>
      <c r="X105" s="34"/>
      <c r="Y105" s="34"/>
      <c r="Z105" s="34"/>
      <c r="AA105" s="34"/>
    </row>
    <row r="106" s="53" customFormat="true" ht="72" hidden="false" customHeight="true" outlineLevel="0" collapsed="false">
      <c r="A106" s="36" t="n">
        <f aca="false">A105+1</f>
        <v>98</v>
      </c>
      <c r="B106" s="102"/>
      <c r="C106" s="65" t="s">
        <v>219</v>
      </c>
      <c r="D106" s="45" t="s">
        <v>41</v>
      </c>
      <c r="E106" s="45" t="s">
        <v>191</v>
      </c>
      <c r="F106" s="45" t="s">
        <v>36</v>
      </c>
      <c r="G106" s="45" t="s">
        <v>220</v>
      </c>
      <c r="H106" s="45" t="s">
        <v>221</v>
      </c>
      <c r="I106" s="45" t="s">
        <v>61</v>
      </c>
      <c r="J106" s="45" t="s">
        <v>31</v>
      </c>
      <c r="K106" s="45" t="s">
        <v>80</v>
      </c>
      <c r="L106" s="40" t="s">
        <v>42</v>
      </c>
      <c r="M106" s="40" t="s">
        <v>81</v>
      </c>
      <c r="N106" s="103"/>
      <c r="O106" s="103"/>
      <c r="P106" s="103"/>
      <c r="Q106" s="103"/>
      <c r="R106" s="49" t="n">
        <v>13130</v>
      </c>
      <c r="S106" s="49" t="n">
        <v>19831.2</v>
      </c>
      <c r="T106" s="59" t="n">
        <v>20874.5</v>
      </c>
      <c r="U106" s="104" t="n">
        <v>17416.1</v>
      </c>
      <c r="V106" s="104" t="n">
        <v>16411.1</v>
      </c>
    </row>
    <row r="107" s="53" customFormat="true" ht="72" hidden="false" customHeight="true" outlineLevel="0" collapsed="false">
      <c r="A107" s="36" t="n">
        <f aca="false">A106+1</f>
        <v>99</v>
      </c>
      <c r="B107" s="102"/>
      <c r="C107" s="65" t="s">
        <v>222</v>
      </c>
      <c r="D107" s="45" t="s">
        <v>41</v>
      </c>
      <c r="E107" s="45" t="s">
        <v>191</v>
      </c>
      <c r="F107" s="45" t="s">
        <v>36</v>
      </c>
      <c r="G107" s="45" t="s">
        <v>223</v>
      </c>
      <c r="H107" s="45" t="s">
        <v>224</v>
      </c>
      <c r="I107" s="45" t="s">
        <v>61</v>
      </c>
      <c r="J107" s="45" t="s">
        <v>31</v>
      </c>
      <c r="K107" s="45" t="s">
        <v>80</v>
      </c>
      <c r="L107" s="40" t="s">
        <v>42</v>
      </c>
      <c r="M107" s="40" t="s">
        <v>81</v>
      </c>
      <c r="N107" s="103"/>
      <c r="O107" s="103"/>
      <c r="P107" s="103"/>
      <c r="Q107" s="103"/>
      <c r="R107" s="49" t="n">
        <v>0</v>
      </c>
      <c r="S107" s="49" t="n">
        <v>0</v>
      </c>
      <c r="T107" s="59" t="n">
        <v>0</v>
      </c>
      <c r="U107" s="104" t="n">
        <v>1871.5</v>
      </c>
      <c r="V107" s="104" t="n">
        <v>0</v>
      </c>
    </row>
    <row r="108" s="53" customFormat="true" ht="69" hidden="false" customHeight="true" outlineLevel="0" collapsed="false">
      <c r="A108" s="36" t="n">
        <f aca="false">A107+1</f>
        <v>100</v>
      </c>
      <c r="B108" s="102"/>
      <c r="C108" s="65" t="s">
        <v>225</v>
      </c>
      <c r="D108" s="45" t="s">
        <v>41</v>
      </c>
      <c r="E108" s="45" t="s">
        <v>191</v>
      </c>
      <c r="F108" s="45" t="s">
        <v>36</v>
      </c>
      <c r="G108" s="45" t="s">
        <v>223</v>
      </c>
      <c r="H108" s="45" t="s">
        <v>226</v>
      </c>
      <c r="I108" s="45" t="s">
        <v>61</v>
      </c>
      <c r="J108" s="45" t="s">
        <v>31</v>
      </c>
      <c r="K108" s="45" t="s">
        <v>80</v>
      </c>
      <c r="L108" s="40" t="s">
        <v>42</v>
      </c>
      <c r="M108" s="40" t="s">
        <v>81</v>
      </c>
      <c r="N108" s="91"/>
      <c r="O108" s="91"/>
      <c r="P108" s="91"/>
      <c r="Q108" s="91"/>
      <c r="R108" s="49" t="n">
        <v>357.7</v>
      </c>
      <c r="S108" s="49" t="n">
        <v>785.1</v>
      </c>
      <c r="T108" s="93" t="n">
        <v>941.4</v>
      </c>
      <c r="U108" s="93" t="n">
        <v>1041</v>
      </c>
      <c r="V108" s="93" t="n">
        <v>1082.1</v>
      </c>
    </row>
    <row r="109" s="53" customFormat="true" ht="69" hidden="false" customHeight="true" outlineLevel="0" collapsed="false">
      <c r="A109" s="36" t="n">
        <f aca="false">A108+1</f>
        <v>101</v>
      </c>
      <c r="B109" s="102"/>
      <c r="C109" s="65" t="s">
        <v>227</v>
      </c>
      <c r="D109" s="45" t="s">
        <v>41</v>
      </c>
      <c r="E109" s="45" t="s">
        <v>191</v>
      </c>
      <c r="F109" s="45" t="s">
        <v>36</v>
      </c>
      <c r="G109" s="45" t="s">
        <v>223</v>
      </c>
      <c r="H109" s="45" t="s">
        <v>90</v>
      </c>
      <c r="I109" s="45" t="s">
        <v>61</v>
      </c>
      <c r="J109" s="45" t="s">
        <v>31</v>
      </c>
      <c r="K109" s="45" t="s">
        <v>80</v>
      </c>
      <c r="L109" s="40" t="s">
        <v>42</v>
      </c>
      <c r="M109" s="40" t="s">
        <v>81</v>
      </c>
      <c r="N109" s="91"/>
      <c r="O109" s="91"/>
      <c r="P109" s="91"/>
      <c r="Q109" s="91"/>
      <c r="R109" s="49" t="n">
        <v>1.6</v>
      </c>
      <c r="S109" s="49" t="n">
        <v>1.6</v>
      </c>
      <c r="T109" s="93" t="n">
        <v>1.8</v>
      </c>
      <c r="U109" s="93" t="n">
        <v>12.4</v>
      </c>
      <c r="V109" s="93" t="n">
        <v>1.8</v>
      </c>
    </row>
    <row r="110" s="53" customFormat="true" ht="66.75" hidden="false" customHeight="true" outlineLevel="0" collapsed="false">
      <c r="A110" s="36" t="n">
        <f aca="false">A109+1</f>
        <v>102</v>
      </c>
      <c r="B110" s="102"/>
      <c r="C110" s="105" t="s">
        <v>228</v>
      </c>
      <c r="D110" s="45" t="s">
        <v>41</v>
      </c>
      <c r="E110" s="45" t="s">
        <v>191</v>
      </c>
      <c r="F110" s="45" t="s">
        <v>36</v>
      </c>
      <c r="G110" s="45" t="s">
        <v>229</v>
      </c>
      <c r="H110" s="45" t="s">
        <v>230</v>
      </c>
      <c r="I110" s="45" t="s">
        <v>61</v>
      </c>
      <c r="J110" s="45" t="s">
        <v>31</v>
      </c>
      <c r="K110" s="45" t="s">
        <v>80</v>
      </c>
      <c r="L110" s="40" t="s">
        <v>42</v>
      </c>
      <c r="M110" s="40" t="s">
        <v>81</v>
      </c>
      <c r="N110" s="91"/>
      <c r="O110" s="91"/>
      <c r="P110" s="91"/>
      <c r="Q110" s="91"/>
      <c r="R110" s="49" t="n">
        <v>1475.2</v>
      </c>
      <c r="S110" s="49" t="n">
        <v>2164.8</v>
      </c>
      <c r="T110" s="50" t="n">
        <v>2192</v>
      </c>
      <c r="U110" s="50" t="n">
        <v>1753.6</v>
      </c>
      <c r="V110" s="50" t="n">
        <v>1643.9</v>
      </c>
      <c r="W110" s="68"/>
      <c r="X110" s="68"/>
      <c r="Y110" s="68"/>
      <c r="Z110" s="68"/>
      <c r="AA110" s="68"/>
    </row>
    <row r="111" s="53" customFormat="true" ht="66.75" hidden="false" customHeight="true" outlineLevel="0" collapsed="false">
      <c r="A111" s="36" t="n">
        <f aca="false">A110+1</f>
        <v>103</v>
      </c>
      <c r="B111" s="102"/>
      <c r="C111" s="105" t="s">
        <v>231</v>
      </c>
      <c r="D111" s="45" t="s">
        <v>232</v>
      </c>
      <c r="E111" s="45" t="s">
        <v>191</v>
      </c>
      <c r="F111" s="45" t="s">
        <v>36</v>
      </c>
      <c r="G111" s="45" t="s">
        <v>233</v>
      </c>
      <c r="H111" s="45" t="s">
        <v>217</v>
      </c>
      <c r="I111" s="45" t="s">
        <v>61</v>
      </c>
      <c r="J111" s="45" t="s">
        <v>31</v>
      </c>
      <c r="K111" s="45" t="s">
        <v>80</v>
      </c>
      <c r="L111" s="40" t="s">
        <v>42</v>
      </c>
      <c r="M111" s="40" t="s">
        <v>81</v>
      </c>
      <c r="N111" s="91"/>
      <c r="O111" s="91"/>
      <c r="P111" s="91"/>
      <c r="Q111" s="91"/>
      <c r="R111" s="49" t="n">
        <v>231802.9</v>
      </c>
      <c r="S111" s="49" t="n">
        <v>309108.4</v>
      </c>
      <c r="T111" s="50" t="n">
        <v>325624.6</v>
      </c>
      <c r="U111" s="50" t="n">
        <v>260499.7</v>
      </c>
      <c r="V111" s="50" t="n">
        <v>244218.4</v>
      </c>
      <c r="W111" s="68"/>
      <c r="X111" s="68"/>
      <c r="Y111" s="68"/>
      <c r="Z111" s="68"/>
      <c r="AA111" s="68"/>
    </row>
    <row r="112" s="35" customFormat="true" ht="33.75" hidden="false" customHeight="true" outlineLevel="0" collapsed="false">
      <c r="A112" s="36" t="n">
        <f aca="false">A111+1</f>
        <v>104</v>
      </c>
      <c r="B112" s="37"/>
      <c r="C112" s="106" t="s">
        <v>234</v>
      </c>
      <c r="D112" s="39" t="s">
        <v>29</v>
      </c>
      <c r="E112" s="39" t="s">
        <v>191</v>
      </c>
      <c r="F112" s="39" t="s">
        <v>36</v>
      </c>
      <c r="G112" s="39" t="s">
        <v>235</v>
      </c>
      <c r="H112" s="39" t="s">
        <v>29</v>
      </c>
      <c r="I112" s="39" t="s">
        <v>30</v>
      </c>
      <c r="J112" s="39" t="s">
        <v>31</v>
      </c>
      <c r="K112" s="39" t="s">
        <v>80</v>
      </c>
      <c r="L112" s="40"/>
      <c r="M112" s="71"/>
      <c r="N112" s="101"/>
      <c r="O112" s="101"/>
      <c r="P112" s="101"/>
      <c r="Q112" s="101"/>
      <c r="R112" s="89" t="n">
        <f aca="false">R113+R114+R115</f>
        <v>26575.2</v>
      </c>
      <c r="S112" s="89" t="n">
        <f aca="false">S113+S114+S115</f>
        <v>31750.3</v>
      </c>
      <c r="T112" s="89" t="n">
        <f aca="false">T113+T114+T115</f>
        <v>14358</v>
      </c>
      <c r="U112" s="89" t="n">
        <f aca="false">U113+U114+U115</f>
        <v>15358</v>
      </c>
      <c r="V112" s="89" t="n">
        <f aca="false">V113+V114+V115</f>
        <v>16358</v>
      </c>
    </row>
    <row r="113" s="35" customFormat="true" ht="92.25" hidden="false" customHeight="true" outlineLevel="0" collapsed="false">
      <c r="A113" s="36" t="n">
        <f aca="false">A112+1</f>
        <v>105</v>
      </c>
      <c r="B113" s="37"/>
      <c r="C113" s="105" t="s">
        <v>236</v>
      </c>
      <c r="D113" s="45" t="s">
        <v>41</v>
      </c>
      <c r="E113" s="45" t="s">
        <v>191</v>
      </c>
      <c r="F113" s="45" t="s">
        <v>36</v>
      </c>
      <c r="G113" s="45" t="s">
        <v>235</v>
      </c>
      <c r="H113" s="45" t="s">
        <v>237</v>
      </c>
      <c r="I113" s="45" t="s">
        <v>61</v>
      </c>
      <c r="J113" s="45" t="s">
        <v>31</v>
      </c>
      <c r="K113" s="45" t="s">
        <v>80</v>
      </c>
      <c r="L113" s="40" t="s">
        <v>42</v>
      </c>
      <c r="M113" s="40" t="s">
        <v>81</v>
      </c>
      <c r="N113" s="101"/>
      <c r="O113" s="101"/>
      <c r="P113" s="101"/>
      <c r="Q113" s="101"/>
      <c r="R113" s="93" t="n">
        <v>10399.3</v>
      </c>
      <c r="S113" s="93" t="n">
        <v>15498</v>
      </c>
      <c r="T113" s="107" t="n">
        <v>14358</v>
      </c>
      <c r="U113" s="107" t="n">
        <v>15358</v>
      </c>
      <c r="V113" s="107" t="n">
        <v>16358</v>
      </c>
    </row>
    <row r="114" s="35" customFormat="true" ht="92.25" hidden="false" customHeight="true" outlineLevel="0" collapsed="false">
      <c r="A114" s="36" t="n">
        <f aca="false">A113+1</f>
        <v>106</v>
      </c>
      <c r="B114" s="37"/>
      <c r="C114" s="65" t="s">
        <v>238</v>
      </c>
      <c r="D114" s="45" t="s">
        <v>41</v>
      </c>
      <c r="E114" s="45" t="s">
        <v>191</v>
      </c>
      <c r="F114" s="45" t="s">
        <v>36</v>
      </c>
      <c r="G114" s="45" t="s">
        <v>239</v>
      </c>
      <c r="H114" s="45" t="s">
        <v>240</v>
      </c>
      <c r="I114" s="45" t="s">
        <v>61</v>
      </c>
      <c r="J114" s="45" t="s">
        <v>31</v>
      </c>
      <c r="K114" s="45" t="s">
        <v>80</v>
      </c>
      <c r="L114" s="40" t="s">
        <v>42</v>
      </c>
      <c r="M114" s="40" t="s">
        <v>81</v>
      </c>
      <c r="N114" s="101"/>
      <c r="O114" s="101"/>
      <c r="P114" s="101"/>
      <c r="Q114" s="101"/>
      <c r="R114" s="92" t="n">
        <v>14950.7</v>
      </c>
      <c r="S114" s="92" t="n">
        <v>14950.8</v>
      </c>
      <c r="T114" s="107" t="n">
        <v>0</v>
      </c>
      <c r="U114" s="107" t="n">
        <v>0</v>
      </c>
      <c r="V114" s="107" t="n">
        <v>0</v>
      </c>
    </row>
    <row r="115" s="35" customFormat="true" ht="92.25" hidden="false" customHeight="true" outlineLevel="0" collapsed="false">
      <c r="A115" s="36" t="n">
        <f aca="false">A114+1</f>
        <v>107</v>
      </c>
      <c r="B115" s="37"/>
      <c r="C115" s="65" t="s">
        <v>241</v>
      </c>
      <c r="D115" s="45" t="s">
        <v>41</v>
      </c>
      <c r="E115" s="45" t="s">
        <v>191</v>
      </c>
      <c r="F115" s="45" t="s">
        <v>36</v>
      </c>
      <c r="G115" s="45" t="s">
        <v>242</v>
      </c>
      <c r="H115" s="45" t="s">
        <v>217</v>
      </c>
      <c r="I115" s="45" t="s">
        <v>61</v>
      </c>
      <c r="J115" s="45" t="s">
        <v>31</v>
      </c>
      <c r="K115" s="45" t="s">
        <v>80</v>
      </c>
      <c r="L115" s="40" t="s">
        <v>42</v>
      </c>
      <c r="M115" s="40" t="s">
        <v>81</v>
      </c>
      <c r="N115" s="101"/>
      <c r="O115" s="101"/>
      <c r="P115" s="101"/>
      <c r="Q115" s="101"/>
      <c r="R115" s="92" t="n">
        <v>1225.2</v>
      </c>
      <c r="S115" s="92" t="n">
        <v>1301.5</v>
      </c>
      <c r="T115" s="92" t="n">
        <v>0</v>
      </c>
      <c r="U115" s="92" t="n">
        <v>0</v>
      </c>
      <c r="V115" s="92" t="n">
        <v>0</v>
      </c>
    </row>
    <row r="116" s="35" customFormat="true" ht="61.5" hidden="false" customHeight="true" outlineLevel="0" collapsed="false">
      <c r="A116" s="36" t="n">
        <f aca="false">A115+1</f>
        <v>108</v>
      </c>
      <c r="B116" s="37"/>
      <c r="C116" s="82" t="s">
        <v>243</v>
      </c>
      <c r="D116" s="39" t="s">
        <v>29</v>
      </c>
      <c r="E116" s="39" t="s">
        <v>191</v>
      </c>
      <c r="F116" s="39" t="s">
        <v>70</v>
      </c>
      <c r="G116" s="39" t="s">
        <v>30</v>
      </c>
      <c r="H116" s="39" t="s">
        <v>29</v>
      </c>
      <c r="I116" s="39" t="s">
        <v>30</v>
      </c>
      <c r="J116" s="39" t="s">
        <v>31</v>
      </c>
      <c r="K116" s="39" t="s">
        <v>80</v>
      </c>
      <c r="L116" s="40"/>
      <c r="M116" s="40"/>
      <c r="N116" s="101"/>
      <c r="O116" s="101"/>
      <c r="P116" s="101"/>
      <c r="Q116" s="101"/>
      <c r="R116" s="89" t="n">
        <f aca="false">R117</f>
        <v>2.9</v>
      </c>
      <c r="S116" s="89" t="n">
        <f aca="false">S117</f>
        <v>2.9</v>
      </c>
      <c r="T116" s="89" t="n">
        <f aca="false">T117</f>
        <v>0</v>
      </c>
      <c r="U116" s="89" t="n">
        <f aca="false">U117</f>
        <v>0</v>
      </c>
      <c r="V116" s="89" t="n">
        <f aca="false">V117</f>
        <v>0</v>
      </c>
    </row>
    <row r="117" s="35" customFormat="true" ht="59.25" hidden="false" customHeight="true" outlineLevel="0" collapsed="false">
      <c r="A117" s="36" t="n">
        <f aca="false">A116+1</f>
        <v>109</v>
      </c>
      <c r="B117" s="37"/>
      <c r="C117" s="84" t="s">
        <v>244</v>
      </c>
      <c r="D117" s="45" t="s">
        <v>41</v>
      </c>
      <c r="E117" s="45" t="s">
        <v>191</v>
      </c>
      <c r="F117" s="45" t="s">
        <v>70</v>
      </c>
      <c r="G117" s="45" t="s">
        <v>61</v>
      </c>
      <c r="H117" s="45" t="s">
        <v>245</v>
      </c>
      <c r="I117" s="45" t="s">
        <v>61</v>
      </c>
      <c r="J117" s="45" t="s">
        <v>31</v>
      </c>
      <c r="K117" s="45" t="s">
        <v>80</v>
      </c>
      <c r="L117" s="40" t="s">
        <v>42</v>
      </c>
      <c r="M117" s="40" t="s">
        <v>81</v>
      </c>
      <c r="N117" s="101"/>
      <c r="O117" s="101"/>
      <c r="P117" s="101"/>
      <c r="Q117" s="101"/>
      <c r="R117" s="92" t="n">
        <v>2.9</v>
      </c>
      <c r="S117" s="92" t="n">
        <v>2.9</v>
      </c>
      <c r="T117" s="92" t="n">
        <v>0</v>
      </c>
      <c r="U117" s="92" t="n">
        <v>0</v>
      </c>
      <c r="V117" s="92" t="n">
        <v>0</v>
      </c>
    </row>
    <row r="118" s="35" customFormat="true" ht="92.25" hidden="false" customHeight="true" outlineLevel="0" collapsed="false">
      <c r="A118" s="36" t="n">
        <f aca="false">A117+1</f>
        <v>110</v>
      </c>
      <c r="B118" s="37"/>
      <c r="C118" s="82" t="s">
        <v>246</v>
      </c>
      <c r="D118" s="39" t="s">
        <v>29</v>
      </c>
      <c r="E118" s="39" t="s">
        <v>191</v>
      </c>
      <c r="F118" s="39" t="s">
        <v>247</v>
      </c>
      <c r="G118" s="39" t="s">
        <v>30</v>
      </c>
      <c r="H118" s="39" t="s">
        <v>29</v>
      </c>
      <c r="I118" s="39" t="s">
        <v>30</v>
      </c>
      <c r="J118" s="39" t="s">
        <v>31</v>
      </c>
      <c r="K118" s="39" t="s">
        <v>80</v>
      </c>
      <c r="L118" s="40"/>
      <c r="M118" s="40"/>
      <c r="N118" s="101"/>
      <c r="O118" s="101"/>
      <c r="P118" s="101"/>
      <c r="Q118" s="101"/>
      <c r="R118" s="89" t="n">
        <f aca="false">R119</f>
        <v>517.9</v>
      </c>
      <c r="S118" s="89" t="n">
        <f aca="false">S119</f>
        <v>517.9</v>
      </c>
      <c r="T118" s="89" t="n">
        <f aca="false">T119</f>
        <v>0</v>
      </c>
      <c r="U118" s="89" t="n">
        <f aca="false">U119</f>
        <v>0</v>
      </c>
      <c r="V118" s="89" t="n">
        <f aca="false">V119</f>
        <v>0</v>
      </c>
    </row>
    <row r="119" s="35" customFormat="true" ht="60" hidden="false" customHeight="true" outlineLevel="0" collapsed="false">
      <c r="A119" s="36" t="n">
        <f aca="false">A118+1</f>
        <v>111</v>
      </c>
      <c r="B119" s="37"/>
      <c r="C119" s="84" t="s">
        <v>248</v>
      </c>
      <c r="D119" s="45" t="s">
        <v>41</v>
      </c>
      <c r="E119" s="45" t="s">
        <v>191</v>
      </c>
      <c r="F119" s="45" t="s">
        <v>247</v>
      </c>
      <c r="G119" s="45" t="s">
        <v>61</v>
      </c>
      <c r="H119" s="45" t="s">
        <v>29</v>
      </c>
      <c r="I119" s="45" t="s">
        <v>61</v>
      </c>
      <c r="J119" s="45" t="s">
        <v>31</v>
      </c>
      <c r="K119" s="45" t="s">
        <v>80</v>
      </c>
      <c r="L119" s="40" t="s">
        <v>42</v>
      </c>
      <c r="M119" s="40" t="s">
        <v>81</v>
      </c>
      <c r="N119" s="101"/>
      <c r="O119" s="101"/>
      <c r="P119" s="101"/>
      <c r="Q119" s="101"/>
      <c r="R119" s="92" t="n">
        <v>517.9</v>
      </c>
      <c r="S119" s="92" t="n">
        <v>517.9</v>
      </c>
      <c r="T119" s="92" t="n">
        <v>0</v>
      </c>
      <c r="U119" s="92" t="n">
        <v>0</v>
      </c>
      <c r="V119" s="92" t="n">
        <v>0</v>
      </c>
    </row>
    <row r="120" s="35" customFormat="true" ht="69" hidden="false" customHeight="true" outlineLevel="0" collapsed="false">
      <c r="A120" s="36" t="n">
        <f aca="false">A119+1</f>
        <v>112</v>
      </c>
      <c r="B120" s="37"/>
      <c r="C120" s="82" t="s">
        <v>249</v>
      </c>
      <c r="D120" s="39" t="s">
        <v>29</v>
      </c>
      <c r="E120" s="39" t="s">
        <v>191</v>
      </c>
      <c r="F120" s="39" t="s">
        <v>250</v>
      </c>
      <c r="G120" s="39" t="s">
        <v>30</v>
      </c>
      <c r="H120" s="39" t="s">
        <v>29</v>
      </c>
      <c r="I120" s="39" t="s">
        <v>30</v>
      </c>
      <c r="J120" s="39" t="s">
        <v>31</v>
      </c>
      <c r="K120" s="39" t="s">
        <v>80</v>
      </c>
      <c r="L120" s="40"/>
      <c r="M120" s="108"/>
      <c r="N120" s="103"/>
      <c r="O120" s="103"/>
      <c r="P120" s="103"/>
      <c r="Q120" s="103"/>
      <c r="R120" s="67" t="n">
        <f aca="false">R121</f>
        <v>-1577.2</v>
      </c>
      <c r="S120" s="67" t="n">
        <f aca="false">S121</f>
        <v>-3376.3</v>
      </c>
      <c r="T120" s="67" t="n">
        <f aca="false">T121</f>
        <v>0</v>
      </c>
      <c r="U120" s="67" t="n">
        <f aca="false">U121</f>
        <v>0</v>
      </c>
      <c r="V120" s="67" t="n">
        <f aca="false">V121</f>
        <v>0</v>
      </c>
    </row>
    <row r="121" s="35" customFormat="true" ht="63.75" hidden="false" customHeight="true" outlineLevel="0" collapsed="false">
      <c r="A121" s="36" t="n">
        <f aca="false">A120+1</f>
        <v>113</v>
      </c>
      <c r="B121" s="37"/>
      <c r="C121" s="109" t="s">
        <v>251</v>
      </c>
      <c r="D121" s="45" t="s">
        <v>232</v>
      </c>
      <c r="E121" s="45" t="s">
        <v>191</v>
      </c>
      <c r="F121" s="45" t="s">
        <v>250</v>
      </c>
      <c r="G121" s="45" t="s">
        <v>252</v>
      </c>
      <c r="H121" s="45" t="s">
        <v>41</v>
      </c>
      <c r="I121" s="45" t="s">
        <v>61</v>
      </c>
      <c r="J121" s="45" t="s">
        <v>31</v>
      </c>
      <c r="K121" s="45" t="s">
        <v>80</v>
      </c>
      <c r="L121" s="40" t="s">
        <v>42</v>
      </c>
      <c r="M121" s="40" t="s">
        <v>253</v>
      </c>
      <c r="N121" s="103"/>
      <c r="O121" s="103"/>
      <c r="P121" s="103"/>
      <c r="Q121" s="103"/>
      <c r="R121" s="49" t="n">
        <v>-1577.2</v>
      </c>
      <c r="S121" s="50" t="n">
        <v>-3376.3</v>
      </c>
      <c r="T121" s="58" t="n">
        <v>0</v>
      </c>
      <c r="U121" s="58" t="n">
        <v>0</v>
      </c>
      <c r="V121" s="58" t="n">
        <v>0</v>
      </c>
    </row>
    <row r="122" s="35" customFormat="true" ht="54.75" hidden="false" customHeight="true" outlineLevel="0" collapsed="false">
      <c r="A122" s="36" t="n">
        <f aca="false">A121+1</f>
        <v>114</v>
      </c>
      <c r="B122" s="37" t="s">
        <v>254</v>
      </c>
      <c r="C122" s="38" t="s">
        <v>255</v>
      </c>
      <c r="D122" s="45"/>
      <c r="E122" s="45"/>
      <c r="F122" s="45"/>
      <c r="G122" s="45"/>
      <c r="H122" s="45"/>
      <c r="I122" s="45"/>
      <c r="J122" s="45"/>
      <c r="K122" s="45"/>
      <c r="L122" s="40"/>
      <c r="M122" s="108"/>
      <c r="N122" s="103"/>
      <c r="O122" s="103"/>
      <c r="P122" s="103"/>
      <c r="Q122" s="103"/>
      <c r="R122" s="67" t="n">
        <f aca="false">R9+R91</f>
        <v>569950</v>
      </c>
      <c r="S122" s="67" t="n">
        <f aca="false">S9+S91</f>
        <v>774708.6</v>
      </c>
      <c r="T122" s="110" t="n">
        <f aca="false">T9+T91</f>
        <v>854555.7299</v>
      </c>
      <c r="U122" s="67" t="n">
        <f aca="false">U9+U91</f>
        <v>715455.4</v>
      </c>
      <c r="V122" s="67" t="n">
        <f aca="false">V9+V91</f>
        <v>701595.3</v>
      </c>
    </row>
    <row r="123" customFormat="false" ht="18.75" hidden="false" customHeight="false" outlineLevel="0" collapsed="false">
      <c r="A123" s="111"/>
      <c r="B123" s="112"/>
      <c r="C123" s="4"/>
      <c r="W123" s="113"/>
    </row>
    <row r="124" customFormat="false" ht="103.5" hidden="false" customHeight="true" outlineLevel="0" collapsed="false">
      <c r="A124" s="111"/>
      <c r="B124" s="112"/>
    </row>
    <row r="125" customFormat="false" ht="103.5" hidden="false" customHeight="true" outlineLevel="0" collapsed="false">
      <c r="A125" s="111"/>
      <c r="B125" s="112"/>
    </row>
    <row r="126" customFormat="false" ht="15.75" hidden="false" customHeight="false" outlineLevel="0" collapsed="false">
      <c r="A126" s="111"/>
      <c r="B126" s="112"/>
    </row>
    <row r="127" customFormat="false" ht="15.75" hidden="false" customHeight="false" outlineLevel="0" collapsed="false">
      <c r="A127" s="111"/>
      <c r="B127" s="112"/>
    </row>
    <row r="128" customFormat="false" ht="15.75" hidden="false" customHeight="false" outlineLevel="0" collapsed="false">
      <c r="A128" s="111"/>
      <c r="B128" s="112"/>
    </row>
    <row r="129" customFormat="false" ht="15.75" hidden="false" customHeight="false" outlineLevel="0" collapsed="false">
      <c r="A129" s="111"/>
      <c r="B129" s="112"/>
    </row>
    <row r="130" customFormat="false" ht="15.75" hidden="false" customHeight="false" outlineLevel="0" collapsed="false">
      <c r="A130" s="111"/>
      <c r="B130" s="112"/>
    </row>
    <row r="131" customFormat="false" ht="15.75" hidden="false" customHeight="false" outlineLevel="0" collapsed="false">
      <c r="A131" s="111"/>
      <c r="B131" s="112"/>
    </row>
    <row r="132" customFormat="false" ht="15.75" hidden="false" customHeight="false" outlineLevel="0" collapsed="false">
      <c r="A132" s="111"/>
      <c r="B132" s="112"/>
    </row>
    <row r="133" customFormat="false" ht="15.75" hidden="false" customHeight="false" outlineLevel="0" collapsed="false">
      <c r="A133" s="111"/>
      <c r="B133" s="112"/>
    </row>
    <row r="134" customFormat="false" ht="15.75" hidden="false" customHeight="false" outlineLevel="0" collapsed="false">
      <c r="A134" s="111"/>
      <c r="B134" s="112"/>
    </row>
    <row r="135" customFormat="false" ht="15.75" hidden="false" customHeight="false" outlineLevel="0" collapsed="false">
      <c r="A135" s="111"/>
      <c r="B135" s="112"/>
    </row>
    <row r="136" customFormat="false" ht="15.75" hidden="false" customHeight="false" outlineLevel="0" collapsed="false">
      <c r="A136" s="111"/>
      <c r="B136" s="112"/>
    </row>
    <row r="137" customFormat="false" ht="15.75" hidden="false" customHeight="false" outlineLevel="0" collapsed="false">
      <c r="A137" s="111"/>
      <c r="B137" s="112"/>
    </row>
    <row r="138" customFormat="false" ht="15.75" hidden="false" customHeight="false" outlineLevel="0" collapsed="false">
      <c r="A138" s="111"/>
      <c r="B138" s="112"/>
    </row>
    <row r="139" customFormat="false" ht="15.75" hidden="false" customHeight="false" outlineLevel="0" collapsed="false">
      <c r="A139" s="111"/>
      <c r="B139" s="112"/>
    </row>
    <row r="140" customFormat="false" ht="15.75" hidden="false" customHeight="false" outlineLevel="0" collapsed="false">
      <c r="A140" s="111"/>
      <c r="B140" s="112"/>
    </row>
    <row r="141" customFormat="false" ht="15.75" hidden="false" customHeight="false" outlineLevel="0" collapsed="false">
      <c r="A141" s="111"/>
      <c r="B141" s="112"/>
    </row>
    <row r="142" customFormat="false" ht="15.75" hidden="false" customHeight="false" outlineLevel="0" collapsed="false">
      <c r="A142" s="111"/>
      <c r="B142" s="112"/>
    </row>
    <row r="143" customFormat="false" ht="15.75" hidden="false" customHeight="false" outlineLevel="0" collapsed="false">
      <c r="A143" s="111"/>
      <c r="B143" s="112"/>
    </row>
    <row r="144" customFormat="false" ht="15.75" hidden="false" customHeight="false" outlineLevel="0" collapsed="false">
      <c r="A144" s="111"/>
      <c r="B144" s="112"/>
    </row>
    <row r="145" customFormat="false" ht="15.75" hidden="false" customHeight="false" outlineLevel="0" collapsed="false">
      <c r="A145" s="111"/>
      <c r="B145" s="112"/>
    </row>
    <row r="146" customFormat="false" ht="15.75" hidden="false" customHeight="false" outlineLevel="0" collapsed="false">
      <c r="A146" s="111"/>
      <c r="B146" s="112"/>
    </row>
    <row r="147" customFormat="false" ht="15.75" hidden="false" customHeight="false" outlineLevel="0" collapsed="false">
      <c r="A147" s="111"/>
      <c r="B147" s="112"/>
    </row>
    <row r="148" customFormat="false" ht="15.75" hidden="false" customHeight="false" outlineLevel="0" collapsed="false">
      <c r="A148" s="111"/>
      <c r="B148" s="112"/>
    </row>
    <row r="149" customFormat="false" ht="15.75" hidden="false" customHeight="false" outlineLevel="0" collapsed="false">
      <c r="A149" s="111"/>
      <c r="B149" s="112" t="s">
        <v>256</v>
      </c>
    </row>
    <row r="150" customFormat="false" ht="15.75" hidden="false" customHeight="false" outlineLevel="0" collapsed="false">
      <c r="A150" s="111"/>
      <c r="B150" s="112"/>
    </row>
    <row r="151" customFormat="false" ht="15.75" hidden="false" customHeight="false" outlineLevel="0" collapsed="false">
      <c r="A151" s="111"/>
      <c r="B151" s="112"/>
    </row>
    <row r="152" customFormat="false" ht="15.75" hidden="false" customHeight="false" outlineLevel="0" collapsed="false">
      <c r="A152" s="111"/>
      <c r="B152" s="112"/>
    </row>
    <row r="153" customFormat="false" ht="15.75" hidden="false" customHeight="false" outlineLevel="0" collapsed="false">
      <c r="A153" s="111"/>
      <c r="B153" s="112"/>
    </row>
    <row r="154" customFormat="false" ht="15.75" hidden="false" customHeight="false" outlineLevel="0" collapsed="false">
      <c r="A154" s="111"/>
      <c r="B154" s="112"/>
    </row>
    <row r="155" customFormat="false" ht="15.75" hidden="false" customHeight="false" outlineLevel="0" collapsed="false">
      <c r="A155" s="111"/>
      <c r="B155" s="112"/>
    </row>
    <row r="156" customFormat="false" ht="15.75" hidden="false" customHeight="false" outlineLevel="0" collapsed="false">
      <c r="A156" s="111"/>
      <c r="B156" s="112"/>
    </row>
    <row r="157" customFormat="false" ht="15.75" hidden="false" customHeight="false" outlineLevel="0" collapsed="false">
      <c r="A157" s="111"/>
      <c r="B157" s="112"/>
    </row>
    <row r="158" customFormat="false" ht="15.75" hidden="false" customHeight="false" outlineLevel="0" collapsed="false">
      <c r="A158" s="111"/>
      <c r="B158" s="112"/>
    </row>
    <row r="159" customFormat="false" ht="15.75" hidden="false" customHeight="false" outlineLevel="0" collapsed="false">
      <c r="A159" s="111"/>
      <c r="B159" s="112"/>
    </row>
    <row r="160" customFormat="false" ht="15.75" hidden="false" customHeight="false" outlineLevel="0" collapsed="false">
      <c r="A160" s="111"/>
      <c r="B160" s="112"/>
    </row>
    <row r="161" customFormat="false" ht="15.75" hidden="false" customHeight="false" outlineLevel="0" collapsed="false">
      <c r="A161" s="111"/>
      <c r="B161" s="112"/>
    </row>
    <row r="162" customFormat="false" ht="15.75" hidden="false" customHeight="false" outlineLevel="0" collapsed="false">
      <c r="A162" s="111"/>
      <c r="B162" s="112"/>
    </row>
    <row r="163" customFormat="false" ht="15.75" hidden="false" customHeight="false" outlineLevel="0" collapsed="false">
      <c r="A163" s="111"/>
      <c r="B163" s="112"/>
    </row>
    <row r="164" customFormat="false" ht="15.75" hidden="false" customHeight="false" outlineLevel="0" collapsed="false">
      <c r="A164" s="111"/>
      <c r="B164" s="112"/>
    </row>
    <row r="165" customFormat="false" ht="15.75" hidden="false" customHeight="false" outlineLevel="0" collapsed="false">
      <c r="A165" s="111"/>
      <c r="B165" s="112"/>
    </row>
    <row r="166" customFormat="false" ht="15.75" hidden="false" customHeight="false" outlineLevel="0" collapsed="false">
      <c r="A166" s="111"/>
      <c r="B166" s="112"/>
    </row>
    <row r="167" customFormat="false" ht="15.75" hidden="false" customHeight="false" outlineLevel="0" collapsed="false">
      <c r="A167" s="111"/>
      <c r="B167" s="112"/>
    </row>
    <row r="168" customFormat="false" ht="15.75" hidden="false" customHeight="false" outlineLevel="0" collapsed="false">
      <c r="A168" s="111"/>
      <c r="B168" s="112"/>
    </row>
    <row r="169" customFormat="false" ht="15.75" hidden="false" customHeight="false" outlineLevel="0" collapsed="false">
      <c r="A169" s="111"/>
      <c r="B169" s="112"/>
    </row>
    <row r="170" customFormat="false" ht="15.75" hidden="false" customHeight="false" outlineLevel="0" collapsed="false">
      <c r="A170" s="111"/>
      <c r="B170" s="112"/>
    </row>
    <row r="171" customFormat="false" ht="15.75" hidden="false" customHeight="false" outlineLevel="0" collapsed="false">
      <c r="A171" s="111"/>
      <c r="B171" s="112"/>
    </row>
    <row r="172" customFormat="false" ht="15.75" hidden="false" customHeight="false" outlineLevel="0" collapsed="false">
      <c r="A172" s="111"/>
      <c r="B172" s="112"/>
    </row>
    <row r="173" customFormat="false" ht="15.75" hidden="false" customHeight="false" outlineLevel="0" collapsed="false">
      <c r="A173" s="111"/>
      <c r="B173" s="112"/>
    </row>
    <row r="174" customFormat="false" ht="15.75" hidden="false" customHeight="false" outlineLevel="0" collapsed="false">
      <c r="A174" s="111"/>
      <c r="B174" s="112"/>
    </row>
    <row r="175" customFormat="false" ht="15.75" hidden="false" customHeight="false" outlineLevel="0" collapsed="false">
      <c r="A175" s="111"/>
      <c r="B175" s="112"/>
    </row>
    <row r="176" customFormat="false" ht="15.75" hidden="false" customHeight="false" outlineLevel="0" collapsed="false">
      <c r="A176" s="111"/>
      <c r="B176" s="112"/>
    </row>
    <row r="177" customFormat="false" ht="15.75" hidden="false" customHeight="false" outlineLevel="0" collapsed="false">
      <c r="A177" s="111"/>
      <c r="B177" s="112"/>
    </row>
    <row r="178" customFormat="false" ht="15.75" hidden="false" customHeight="false" outlineLevel="0" collapsed="false">
      <c r="A178" s="111"/>
      <c r="B178" s="112"/>
    </row>
    <row r="179" customFormat="false" ht="15.75" hidden="false" customHeight="false" outlineLevel="0" collapsed="false">
      <c r="A179" s="111"/>
      <c r="B179" s="112"/>
    </row>
    <row r="180" customFormat="false" ht="15.75" hidden="false" customHeight="false" outlineLevel="0" collapsed="false">
      <c r="A180" s="111"/>
      <c r="B180" s="112"/>
    </row>
    <row r="181" customFormat="false" ht="15.75" hidden="false" customHeight="false" outlineLevel="0" collapsed="false">
      <c r="A181" s="111"/>
      <c r="B181" s="112"/>
    </row>
    <row r="182" customFormat="false" ht="15.75" hidden="false" customHeight="false" outlineLevel="0" collapsed="false">
      <c r="A182" s="111"/>
      <c r="B182" s="112"/>
    </row>
    <row r="183" customFormat="false" ht="15.75" hidden="false" customHeight="false" outlineLevel="0" collapsed="false">
      <c r="A183" s="111"/>
      <c r="B183" s="112"/>
    </row>
    <row r="184" customFormat="false" ht="15.75" hidden="false" customHeight="false" outlineLevel="0" collapsed="false">
      <c r="A184" s="111"/>
      <c r="B184" s="112" t="s">
        <v>76</v>
      </c>
    </row>
    <row r="185" customFormat="false" ht="15.75" hidden="false" customHeight="false" outlineLevel="0" collapsed="false">
      <c r="A185" s="111"/>
      <c r="B185" s="112"/>
    </row>
    <row r="186" customFormat="false" ht="15.75" hidden="false" customHeight="false" outlineLevel="0" collapsed="false">
      <c r="A186" s="111"/>
      <c r="B186" s="112"/>
    </row>
    <row r="187" customFormat="false" ht="15.75" hidden="false" customHeight="false" outlineLevel="0" collapsed="false">
      <c r="A187" s="111"/>
      <c r="B187" s="112" t="s">
        <v>257</v>
      </c>
    </row>
    <row r="188" customFormat="false" ht="15.75" hidden="false" customHeight="false" outlineLevel="0" collapsed="false">
      <c r="A188" s="111"/>
      <c r="B188" s="112"/>
    </row>
    <row r="189" customFormat="false" ht="15.75" hidden="false" customHeight="false" outlineLevel="0" collapsed="false">
      <c r="A189" s="111"/>
      <c r="B189" s="112" t="s">
        <v>127</v>
      </c>
    </row>
    <row r="190" customFormat="false" ht="15.75" hidden="false" customHeight="false" outlineLevel="0" collapsed="false">
      <c r="A190" s="111"/>
      <c r="B190" s="112"/>
    </row>
    <row r="191" customFormat="false" ht="15.75" hidden="false" customHeight="false" outlineLevel="0" collapsed="false">
      <c r="A191" s="111"/>
      <c r="B191" s="114"/>
    </row>
    <row r="192" customFormat="false" ht="131.25" hidden="false" customHeight="true" outlineLevel="0" collapsed="false">
      <c r="A192" s="111"/>
      <c r="B192" s="115" t="s">
        <v>143</v>
      </c>
      <c r="W192" s="116"/>
    </row>
    <row r="193" customFormat="false" ht="63.75" hidden="false" customHeight="true" outlineLevel="0" collapsed="false">
      <c r="A193" s="111"/>
      <c r="B193" s="115" t="s">
        <v>258</v>
      </c>
    </row>
    <row r="194" customFormat="false" ht="15.75" hidden="false" customHeight="false" outlineLevel="0" collapsed="false">
      <c r="A194" s="111"/>
      <c r="B194" s="117"/>
    </row>
    <row r="195" customFormat="false" ht="15.75" hidden="false" customHeight="false" outlineLevel="0" collapsed="false">
      <c r="A195" s="111"/>
    </row>
  </sheetData>
  <mergeCells count="14">
    <mergeCell ref="B1:V1"/>
    <mergeCell ref="A5:A7"/>
    <mergeCell ref="B5:B7"/>
    <mergeCell ref="C5:C7"/>
    <mergeCell ref="D5:K5"/>
    <mergeCell ref="L5:L7"/>
    <mergeCell ref="M5:M7"/>
    <mergeCell ref="N5:Q6"/>
    <mergeCell ref="R5:R7"/>
    <mergeCell ref="S5:S7"/>
    <mergeCell ref="T5:V6"/>
    <mergeCell ref="D6:D7"/>
    <mergeCell ref="E6:I6"/>
    <mergeCell ref="J6:K6"/>
  </mergeCells>
  <printOptions headings="false" gridLines="false" gridLinesSet="true" horizontalCentered="true" verticalCentered="false"/>
  <pageMargins left="0.170138888888889" right="0.170138888888889" top="0.273611111111111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User</cp:lastModifiedBy>
  <cp:lastPrinted>2024-11-12T14:56:35Z</cp:lastPrinted>
  <dcterms:modified xsi:type="dcterms:W3CDTF">2025-04-30T12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