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1">
  <si>
    <t xml:space="preserve">Информация об исполнении консолидированного бюджета Кемского муниципального района за 12 месяцев 2023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3 (отчетный) год</t>
  </si>
  <si>
    <t xml:space="preserve">Уд.вес в общем объеме (по гр.2)</t>
  </si>
  <si>
    <t xml:space="preserve">План на 2023 год по состоянию на 01.01.2024 (текущий) год</t>
  </si>
  <si>
    <t xml:space="preserve">Уд.вес в общем объеме</t>
  </si>
  <si>
    <t xml:space="preserve">Факт на 01.01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2,7 раза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1.2023 отчетный год</t>
  </si>
  <si>
    <t xml:space="preserve">Уд. Вес в общем объеме (по гр.2)</t>
  </si>
  <si>
    <t xml:space="preserve">План на 2024 год по состоянию на 01.01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.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4.25" hidden="false" customHeight="false" outlineLevel="0" collapsed="false">
      <c r="A7" s="6" t="s">
        <v>20</v>
      </c>
      <c r="B7" s="7" t="n">
        <f aca="false">B8+B35</f>
        <v>910671.8</v>
      </c>
      <c r="C7" s="7" t="n">
        <v>100</v>
      </c>
      <c r="D7" s="7" t="n">
        <f aca="false">D8+D35</f>
        <v>830125.1</v>
      </c>
      <c r="E7" s="7" t="n">
        <v>100</v>
      </c>
      <c r="F7" s="7" t="n">
        <f aca="false">F8+F35</f>
        <v>844173.7</v>
      </c>
      <c r="G7" s="7" t="n">
        <v>100</v>
      </c>
      <c r="H7" s="8" t="n">
        <f aca="false">F7/B7*100-100</f>
        <v>-7.30209280665109</v>
      </c>
      <c r="I7" s="8" t="n">
        <f aca="false">F7/D7*100</f>
        <v>101.692347334155</v>
      </c>
    </row>
    <row r="8" customFormat="false" ht="30" hidden="false" customHeight="false" outlineLevel="0" collapsed="false">
      <c r="A8" s="10" t="s">
        <v>21</v>
      </c>
      <c r="B8" s="11" t="n">
        <f aca="false">B9+B11+B14+B19+B23+B24+B29+B31+B32+B33+B34</f>
        <v>402798.7</v>
      </c>
      <c r="C8" s="12" t="n">
        <v>48</v>
      </c>
      <c r="D8" s="11" t="n">
        <f aca="false">D9+D11+D14+D19+D23+D24+D29+D31+D32+D33+D34</f>
        <v>415769.8</v>
      </c>
      <c r="E8" s="12" t="n">
        <f aca="false">D8*100/D7</f>
        <v>50.0851980020843</v>
      </c>
      <c r="F8" s="11" t="n">
        <f aca="false">F9+F11+F14+F19+F23+F24+F29+F31+F32+F33+F34</f>
        <v>418769.3</v>
      </c>
      <c r="G8" s="12" t="n">
        <f aca="false">F8*100/F7</f>
        <v>49.607006235802</v>
      </c>
      <c r="H8" s="12" t="n">
        <f aca="false">F8/B8*100-100</f>
        <v>3.96490852626883</v>
      </c>
      <c r="I8" s="12" t="n">
        <f aca="false">F8/D8*100</f>
        <v>100.721432869824</v>
      </c>
    </row>
    <row r="9" customFormat="false" ht="15" hidden="false" customHeight="false" outlineLevel="0" collapsed="false">
      <c r="A9" s="10" t="s">
        <v>22</v>
      </c>
      <c r="B9" s="11" t="n">
        <v>260942.2</v>
      </c>
      <c r="C9" s="12" t="n">
        <f aca="false">B9*100/B7</f>
        <v>28.6538135912411</v>
      </c>
      <c r="D9" s="11" t="n">
        <v>299983.7</v>
      </c>
      <c r="E9" s="12" t="n">
        <f aca="false">D9*100/D7</f>
        <v>36.1371677594136</v>
      </c>
      <c r="F9" s="11" t="n">
        <v>300783.8</v>
      </c>
      <c r="G9" s="12" t="n">
        <f aca="false">F9*100/F7</f>
        <v>35.6305580237811</v>
      </c>
      <c r="H9" s="12" t="n">
        <f aca="false">F9/B9*100-100</f>
        <v>15.2683621123758</v>
      </c>
      <c r="I9" s="12" t="n">
        <f aca="false">F9/D9*100</f>
        <v>100.266714491487</v>
      </c>
    </row>
    <row r="10" customFormat="false" ht="15" hidden="false" customHeight="false" outlineLevel="0" collapsed="false">
      <c r="A10" s="10" t="s">
        <v>23</v>
      </c>
      <c r="B10" s="11" t="n">
        <v>260942.2</v>
      </c>
      <c r="C10" s="12" t="n">
        <f aca="false">B10*100/B7</f>
        <v>28.6538135912411</v>
      </c>
      <c r="D10" s="11" t="n">
        <v>299983.7</v>
      </c>
      <c r="E10" s="12" t="n">
        <f aca="false">D10*100/D7</f>
        <v>36.1371677594136</v>
      </c>
      <c r="F10" s="11" t="n">
        <v>300873.8</v>
      </c>
      <c r="G10" s="12" t="n">
        <f aca="false">F10*100/F7</f>
        <v>35.6412193367313</v>
      </c>
      <c r="H10" s="12" t="n">
        <f aca="false">F10/B10*100-100</f>
        <v>15.3028525090997</v>
      </c>
      <c r="I10" s="12" t="n">
        <f aca="false">F10/D10*100</f>
        <v>100.296716121576</v>
      </c>
    </row>
    <row r="11" customFormat="false" ht="60" hidden="false" customHeight="false" outlineLevel="0" collapsed="false">
      <c r="A11" s="10" t="s">
        <v>24</v>
      </c>
      <c r="B11" s="11" t="n">
        <v>7651.9</v>
      </c>
      <c r="C11" s="12" t="n">
        <f aca="false">B11*100/B7</f>
        <v>0.840247825835828</v>
      </c>
      <c r="D11" s="11" t="n">
        <v>7666</v>
      </c>
      <c r="E11" s="12" t="n">
        <f aca="false">D11*100/D7</f>
        <v>0.923475268968497</v>
      </c>
      <c r="F11" s="11" t="n">
        <v>7622.3</v>
      </c>
      <c r="G11" s="12" t="n">
        <f aca="false">F11*100/F7</f>
        <v>0.90293028555616</v>
      </c>
      <c r="H11" s="12" t="n">
        <f aca="false">F11/B11*100-100</f>
        <v>-0.386832028646481</v>
      </c>
      <c r="I11" s="12" t="n">
        <f aca="false">F11/D11*100</f>
        <v>99.4299504304722</v>
      </c>
    </row>
    <row r="12" customFormat="false" ht="30" hidden="false" customHeight="false" outlineLevel="0" collapsed="false">
      <c r="A12" s="10" t="s">
        <v>25</v>
      </c>
      <c r="B12" s="11" t="n">
        <v>7651.9</v>
      </c>
      <c r="C12" s="12" t="n">
        <f aca="false">B12*100/B7</f>
        <v>0.840247825835828</v>
      </c>
      <c r="D12" s="11" t="n">
        <v>7666</v>
      </c>
      <c r="E12" s="12" t="n">
        <f aca="false">D12*100/D7</f>
        <v>0.923475268968497</v>
      </c>
      <c r="F12" s="11" t="n">
        <v>7622.3</v>
      </c>
      <c r="G12" s="12" t="n">
        <f aca="false">F12*100/F7</f>
        <v>0.90293028555616</v>
      </c>
      <c r="H12" s="12" t="n">
        <f aca="false">F12/B12*100-100</f>
        <v>-0.386832028646481</v>
      </c>
      <c r="I12" s="12" t="n">
        <f aca="false">F12/D12*100</f>
        <v>99.4299504304722</v>
      </c>
    </row>
    <row r="13" customFormat="false" ht="30" hidden="false" customHeight="false" outlineLevel="0" collapsed="false">
      <c r="A13" s="10" t="s">
        <v>26</v>
      </c>
      <c r="B13" s="11" t="n">
        <v>7651.9</v>
      </c>
      <c r="C13" s="12" t="n">
        <f aca="false">B13*100/B7</f>
        <v>0.840247825835828</v>
      </c>
      <c r="D13" s="11" t="n">
        <v>7666</v>
      </c>
      <c r="E13" s="12" t="n">
        <f aca="false">D13*100/D7</f>
        <v>0.923475268968497</v>
      </c>
      <c r="F13" s="11" t="n">
        <v>7622.3</v>
      </c>
      <c r="G13" s="12" t="n">
        <f aca="false">F13*100/F7</f>
        <v>0.90293028555616</v>
      </c>
      <c r="H13" s="12" t="n">
        <f aca="false">F13/B13*100-100</f>
        <v>-0.386832028646481</v>
      </c>
      <c r="I13" s="12" t="n">
        <f aca="false">F13/D13*100</f>
        <v>99.4299504304722</v>
      </c>
    </row>
    <row r="14" customFormat="false" ht="30" hidden="false" customHeight="false" outlineLevel="0" collapsed="false">
      <c r="A14" s="10" t="s">
        <v>27</v>
      </c>
      <c r="B14" s="11" t="n">
        <f aca="false">B15+B16+B17+B18</f>
        <v>94837.9</v>
      </c>
      <c r="C14" s="12" t="n">
        <f aca="false">B14*100/B7</f>
        <v>10.414059159403</v>
      </c>
      <c r="D14" s="11" t="n">
        <f aca="false">D15+D16+D17+D18</f>
        <v>62404.8</v>
      </c>
      <c r="E14" s="12" t="n">
        <f aca="false">D14*100/D7</f>
        <v>7.51751754042855</v>
      </c>
      <c r="F14" s="11" t="n">
        <f aca="false">F15+F16+F17+F18</f>
        <v>61496.5</v>
      </c>
      <c r="G14" s="12" t="n">
        <f aca="false">F14*100/F7</f>
        <v>7.28481590933241</v>
      </c>
      <c r="H14" s="12" t="n">
        <f aca="false">F14/B14*100-100</f>
        <v>-35.1561981022355</v>
      </c>
      <c r="I14" s="12" t="n">
        <f aca="false">F14/D14*100</f>
        <v>98.5445029869497</v>
      </c>
    </row>
    <row r="15" customFormat="false" ht="15" hidden="false" customHeight="false" outlineLevel="0" collapsed="false">
      <c r="A15" s="10" t="s">
        <v>28</v>
      </c>
      <c r="B15" s="11" t="n">
        <v>2236.3</v>
      </c>
      <c r="C15" s="12"/>
      <c r="D15" s="11" t="n">
        <v>2106</v>
      </c>
      <c r="E15" s="12" t="n">
        <f aca="false">D15*100/D8</f>
        <v>0.506530296332249</v>
      </c>
      <c r="F15" s="11" t="n">
        <v>1947.7</v>
      </c>
      <c r="G15" s="12" t="n">
        <f aca="false">F15*100/F8</f>
        <v>0.465100951765089</v>
      </c>
      <c r="H15" s="12"/>
      <c r="I15" s="12" t="n">
        <f aca="false">F15/D15*100</f>
        <v>92.4833808167142</v>
      </c>
    </row>
    <row r="16" customFormat="false" ht="15" hidden="false" customHeight="false" outlineLevel="0" collapsed="false">
      <c r="A16" s="10" t="s">
        <v>29</v>
      </c>
      <c r="B16" s="11" t="n">
        <v>-43.7</v>
      </c>
      <c r="C16" s="12" t="n">
        <f aca="false">B16*100/B7</f>
        <v>-0.00479865523452027</v>
      </c>
      <c r="D16" s="11" t="n">
        <v>0</v>
      </c>
      <c r="E16" s="12" t="n">
        <f aca="false">D16*100/D7</f>
        <v>0</v>
      </c>
      <c r="F16" s="11" t="n">
        <v>-60.4</v>
      </c>
      <c r="G16" s="12" t="n">
        <f aca="false">F16*100/F7</f>
        <v>-0.00715492557988954</v>
      </c>
      <c r="H16" s="12" t="n">
        <f aca="false">F16/B16*100-100</f>
        <v>38.2151029748283</v>
      </c>
      <c r="I16" s="12" t="s">
        <v>30</v>
      </c>
    </row>
    <row r="17" customFormat="false" ht="15" hidden="false" customHeight="false" outlineLevel="0" collapsed="false">
      <c r="A17" s="10" t="s">
        <v>31</v>
      </c>
      <c r="B17" s="11" t="n">
        <v>91549.4</v>
      </c>
      <c r="C17" s="12" t="n">
        <f aca="false">B17*100/B7</f>
        <v>10.052952117327</v>
      </c>
      <c r="D17" s="11" t="n">
        <v>59278.8</v>
      </c>
      <c r="E17" s="12" t="n">
        <f aca="false">D17*100/D7</f>
        <v>7.1409477920858</v>
      </c>
      <c r="F17" s="11" t="n">
        <v>59278.8</v>
      </c>
      <c r="G17" s="12" t="n">
        <f aca="false">F17*100/F7</f>
        <v>7.02210931233702</v>
      </c>
      <c r="H17" s="12" t="n">
        <f aca="false">F17/B17*100-100</f>
        <v>-35.2493844853161</v>
      </c>
      <c r="I17" s="12" t="n">
        <f aca="false">F17/D17*100</f>
        <v>100</v>
      </c>
    </row>
    <row r="18" customFormat="false" ht="15" hidden="false" customHeight="false" outlineLevel="0" collapsed="false">
      <c r="A18" s="10" t="s">
        <v>32</v>
      </c>
      <c r="B18" s="11" t="n">
        <v>1095.9</v>
      </c>
      <c r="C18" s="12" t="n">
        <f aca="false">B18*100/B7</f>
        <v>0.120339731613519</v>
      </c>
      <c r="D18" s="11" t="n">
        <v>1020</v>
      </c>
      <c r="E18" s="12" t="n">
        <v>0</v>
      </c>
      <c r="F18" s="11" t="n">
        <v>330.4</v>
      </c>
      <c r="G18" s="12" t="n">
        <v>0</v>
      </c>
      <c r="H18" s="12" t="n">
        <f aca="false">F18/B18*100-100</f>
        <v>-69.8512638014418</v>
      </c>
      <c r="I18" s="12" t="n">
        <f aca="false">F18/D18*100</f>
        <v>32.3921568627451</v>
      </c>
    </row>
    <row r="19" customFormat="false" ht="15" hidden="false" customHeight="false" outlineLevel="0" collapsed="false">
      <c r="A19" s="10" t="s">
        <v>33</v>
      </c>
      <c r="B19" s="11" t="n">
        <f aca="false">B20+B21+B22</f>
        <v>7100.1</v>
      </c>
      <c r="C19" s="12" t="n">
        <f aca="false">B19*100/B7</f>
        <v>0.779655195208636</v>
      </c>
      <c r="D19" s="11" t="n">
        <f aca="false">D20+D21+D22</f>
        <v>8707.1</v>
      </c>
      <c r="E19" s="12" t="n">
        <f aca="false">D19*100/D7</f>
        <v>1.04889010102212</v>
      </c>
      <c r="F19" s="11" t="n">
        <f aca="false">F20+F21+F22</f>
        <v>8186.8</v>
      </c>
      <c r="G19" s="12" t="n">
        <f aca="false">F19*100/F7</f>
        <v>0.96980040956026</v>
      </c>
      <c r="H19" s="12" t="n">
        <f aca="false">F19/B19*100-100</f>
        <v>15.305418233546</v>
      </c>
      <c r="I19" s="12" t="n">
        <f aca="false">F19/D19*100</f>
        <v>94.0244168552101</v>
      </c>
    </row>
    <row r="20" customFormat="false" ht="15" hidden="false" customHeight="false" outlineLevel="0" collapsed="false">
      <c r="A20" s="10" t="s">
        <v>34</v>
      </c>
      <c r="B20" s="11" t="n">
        <v>5372.6</v>
      </c>
      <c r="C20" s="12" t="n">
        <f aca="false">B20*100/B7</f>
        <v>0.589960071235323</v>
      </c>
      <c r="D20" s="11" t="n">
        <v>5288</v>
      </c>
      <c r="E20" s="12" t="n">
        <f aca="false">D20*100/D7</f>
        <v>0.637012421380826</v>
      </c>
      <c r="F20" s="11" t="n">
        <v>4949</v>
      </c>
      <c r="G20" s="12" t="n">
        <f aca="false">F20*100/F7</f>
        <v>0.58625375322638</v>
      </c>
      <c r="H20" s="12" t="n">
        <f aca="false">F20/B20*100-100</f>
        <v>-7.88445073148941</v>
      </c>
      <c r="I20" s="12" t="n">
        <f aca="false">F20/D20*100</f>
        <v>93.589258698941</v>
      </c>
    </row>
    <row r="21" customFormat="false" ht="15" hidden="false" customHeight="false" outlineLevel="0" collapsed="false">
      <c r="A21" s="10" t="s">
        <v>35</v>
      </c>
      <c r="B21" s="11" t="n">
        <v>1109.3</v>
      </c>
      <c r="C21" s="12" t="n">
        <f aca="false">B21*100/B7</f>
        <v>0.121811172806713</v>
      </c>
      <c r="D21" s="11" t="n">
        <v>2749.1</v>
      </c>
      <c r="E21" s="12" t="n">
        <f aca="false">D21*100/D7</f>
        <v>0.331166953029128</v>
      </c>
      <c r="F21" s="11" t="n">
        <v>2516.7</v>
      </c>
      <c r="G21" s="12" t="n">
        <f aca="false">F21*100/F7</f>
        <v>0.29812584779649</v>
      </c>
      <c r="H21" s="12" t="n">
        <f aca="false">F21/B21*100-100</f>
        <v>126.872802668349</v>
      </c>
      <c r="I21" s="12" t="n">
        <f aca="false">F21/D21*100</f>
        <v>91.5463242515732</v>
      </c>
    </row>
    <row r="22" customFormat="false" ht="15" hidden="false" customHeight="false" outlineLevel="0" collapsed="false">
      <c r="A22" s="10" t="s">
        <v>36</v>
      </c>
      <c r="B22" s="11" t="n">
        <v>618.2</v>
      </c>
      <c r="C22" s="12" t="n">
        <f aca="false">B22*100/B7</f>
        <v>0.0678839511666003</v>
      </c>
      <c r="D22" s="11" t="n">
        <v>670</v>
      </c>
      <c r="E22" s="12" t="n">
        <f aca="false">D22*100/D7</f>
        <v>0.0807107266121697</v>
      </c>
      <c r="F22" s="11" t="n">
        <v>721.1</v>
      </c>
      <c r="G22" s="12" t="n">
        <f aca="false">F22*100/F7</f>
        <v>0.0854208085373899</v>
      </c>
      <c r="H22" s="12" t="n">
        <f aca="false">F22/B22*100-100</f>
        <v>16.6450986735684</v>
      </c>
      <c r="I22" s="12" t="n">
        <f aca="false">F22/D22*100</f>
        <v>107.626865671642</v>
      </c>
    </row>
    <row r="23" customFormat="false" ht="15" hidden="false" customHeight="false" outlineLevel="0" collapsed="false">
      <c r="A23" s="10" t="s">
        <v>37</v>
      </c>
      <c r="B23" s="11" t="n">
        <v>2571.4</v>
      </c>
      <c r="C23" s="12" t="n">
        <f aca="false">B23*100/B7</f>
        <v>0.282362976431246</v>
      </c>
      <c r="D23" s="11" t="n">
        <v>2800</v>
      </c>
      <c r="E23" s="12" t="n">
        <f aca="false">D23*100/D7</f>
        <v>0.337298558976231</v>
      </c>
      <c r="F23" s="11" t="n">
        <v>2791.7</v>
      </c>
      <c r="G23" s="12" t="n">
        <f aca="false">F23*100/F7</f>
        <v>0.330702081810888</v>
      </c>
      <c r="H23" s="12" t="n">
        <f aca="false">F23/B23*100-100</f>
        <v>8.56731741463793</v>
      </c>
      <c r="I23" s="12" t="n">
        <f aca="false">F23/D23*100</f>
        <v>99.7035714285714</v>
      </c>
    </row>
    <row r="24" customFormat="false" ht="60" hidden="false" customHeight="false" outlineLevel="0" collapsed="false">
      <c r="A24" s="10" t="s">
        <v>38</v>
      </c>
      <c r="B24" s="11" t="n">
        <f aca="false">B25+B26+B27+B28</f>
        <v>12431.3</v>
      </c>
      <c r="C24" s="12" t="n">
        <f aca="false">B24*100/B7</f>
        <v>1.36506917201126</v>
      </c>
      <c r="D24" s="11" t="n">
        <f aca="false">D25+D26+D27+D28</f>
        <v>12497.5</v>
      </c>
      <c r="E24" s="12" t="n">
        <f aca="false">D24*100/D7</f>
        <v>1.50549597885909</v>
      </c>
      <c r="F24" s="11" t="n">
        <f aca="false">F25+F26+F27+F28</f>
        <v>13316.7</v>
      </c>
      <c r="G24" s="12" t="n">
        <f aca="false">F24*100/F7</f>
        <v>1.57748340181647</v>
      </c>
      <c r="H24" s="12" t="n">
        <f aca="false">F24/B24*100-100</f>
        <v>7.12234440484905</v>
      </c>
      <c r="I24" s="12" t="n">
        <f aca="false">F24/D24*100</f>
        <v>106.554910982196</v>
      </c>
    </row>
    <row r="25" customFormat="false" ht="30" hidden="false" customHeight="false" outlineLevel="0" collapsed="false">
      <c r="A25" s="10" t="s">
        <v>39</v>
      </c>
      <c r="B25" s="11" t="n">
        <v>4212.1</v>
      </c>
      <c r="C25" s="12" t="n">
        <f aca="false">B25*100/B7</f>
        <v>0.462526675362079</v>
      </c>
      <c r="D25" s="11" t="n">
        <v>3498.3</v>
      </c>
      <c r="E25" s="12" t="n">
        <f aca="false">D25*100/D7</f>
        <v>0.421418410309482</v>
      </c>
      <c r="F25" s="11" t="n">
        <v>3491.4</v>
      </c>
      <c r="G25" s="12" t="n">
        <f aca="false">F25*100/F7</f>
        <v>0.413587867046794</v>
      </c>
      <c r="H25" s="12" t="n">
        <f aca="false">F25/B25*100-100</f>
        <v>-17.1102300515182</v>
      </c>
      <c r="I25" s="12" t="n">
        <f aca="false">F25/D25*100</f>
        <v>99.8027613412229</v>
      </c>
    </row>
    <row r="26" customFormat="false" ht="15" hidden="false" customHeight="false" outlineLevel="0" collapsed="false">
      <c r="A26" s="10" t="s">
        <v>40</v>
      </c>
      <c r="B26" s="11" t="n">
        <v>3694.8</v>
      </c>
      <c r="C26" s="12" t="n">
        <f aca="false">B26*100/B7</f>
        <v>0.40572245676214</v>
      </c>
      <c r="D26" s="11" t="n">
        <v>3586.2</v>
      </c>
      <c r="E26" s="12" t="n">
        <f aca="false">D26*100/D7</f>
        <v>0.432007175785915</v>
      </c>
      <c r="F26" s="11" t="n">
        <v>3547.5</v>
      </c>
      <c r="G26" s="12" t="n">
        <f aca="false">F26*100/F7</f>
        <v>0.420233418785731</v>
      </c>
      <c r="H26" s="12" t="n">
        <f aca="false">F26/B26*100-100</f>
        <v>-3.98668398830789</v>
      </c>
      <c r="I26" s="12" t="n">
        <f aca="false">F26/D26*100</f>
        <v>98.9208633093525</v>
      </c>
    </row>
    <row r="27" customFormat="false" ht="30" hidden="false" customHeight="false" outlineLevel="0" collapsed="false">
      <c r="A27" s="10" t="s">
        <v>41</v>
      </c>
      <c r="B27" s="11" t="n">
        <v>121.5</v>
      </c>
      <c r="C27" s="12" t="n">
        <v>0</v>
      </c>
      <c r="D27" s="11" t="n">
        <v>72.8</v>
      </c>
      <c r="E27" s="12" t="n">
        <v>0</v>
      </c>
      <c r="F27" s="11" t="n">
        <v>72.9</v>
      </c>
      <c r="G27" s="12" t="n">
        <v>0</v>
      </c>
      <c r="H27" s="12" t="s">
        <v>30</v>
      </c>
      <c r="I27" s="12" t="s">
        <v>30</v>
      </c>
    </row>
    <row r="28" customFormat="false" ht="30" hidden="false" customHeight="false" outlineLevel="0" collapsed="false">
      <c r="A28" s="10" t="s">
        <v>42</v>
      </c>
      <c r="B28" s="11" t="n">
        <v>4402.9</v>
      </c>
      <c r="C28" s="12" t="n">
        <f aca="false">B28*100/B7</f>
        <v>0.483478241008451</v>
      </c>
      <c r="D28" s="11" t="n">
        <v>5340.2</v>
      </c>
      <c r="E28" s="12" t="n">
        <f aca="false">D28*100/D7</f>
        <v>0.643300630230311</v>
      </c>
      <c r="F28" s="11" t="n">
        <v>6204.9</v>
      </c>
      <c r="G28" s="12" t="n">
        <f aca="false">F28*100/F7</f>
        <v>0.735026452494315</v>
      </c>
      <c r="H28" s="12" t="n">
        <f aca="false">F28/B28*100-100</f>
        <v>40.9275704649209</v>
      </c>
      <c r="I28" s="12" t="n">
        <f aca="false">F28/D28*100</f>
        <v>116.192277442792</v>
      </c>
    </row>
    <row r="29" customFormat="false" ht="30" hidden="false" customHeight="false" outlineLevel="0" collapsed="false">
      <c r="A29" s="10" t="s">
        <v>43</v>
      </c>
      <c r="B29" s="11" t="n">
        <v>918.4</v>
      </c>
      <c r="C29" s="12" t="n">
        <f aca="false">B29*100/B7</f>
        <v>0.100848626255913</v>
      </c>
      <c r="D29" s="11" t="n">
        <v>543</v>
      </c>
      <c r="E29" s="12" t="n">
        <f aca="false">D29*100/D7</f>
        <v>0.0654118276871763</v>
      </c>
      <c r="F29" s="11" t="n">
        <v>628.5</v>
      </c>
      <c r="G29" s="12" t="n">
        <f aca="false">F29*100/F7</f>
        <v>0.0744515021019963</v>
      </c>
      <c r="H29" s="12" t="n">
        <f aca="false">F29/B29*100-100</f>
        <v>-31.5657665505226</v>
      </c>
      <c r="I29" s="12" t="n">
        <f aca="false">F29/D29*100</f>
        <v>115.745856353591</v>
      </c>
    </row>
    <row r="30" customFormat="false" ht="30" hidden="false" customHeight="false" outlineLevel="0" collapsed="false">
      <c r="A30" s="10" t="s">
        <v>44</v>
      </c>
      <c r="B30" s="11" t="n">
        <v>918.4</v>
      </c>
      <c r="C30" s="12" t="n">
        <f aca="false">B30*100/B8</f>
        <v>0.228004708058889</v>
      </c>
      <c r="D30" s="11" t="n">
        <v>543</v>
      </c>
      <c r="E30" s="12" t="n">
        <v>0</v>
      </c>
      <c r="F30" s="11" t="n">
        <v>628.5</v>
      </c>
      <c r="G30" s="12" t="n">
        <v>0</v>
      </c>
      <c r="H30" s="12" t="n">
        <f aca="false">F30/B30*100-100</f>
        <v>-31.5657665505226</v>
      </c>
      <c r="I30" s="12" t="n">
        <f aca="false">F30/D30*100</f>
        <v>115.745856353591</v>
      </c>
    </row>
    <row r="31" customFormat="false" ht="60" hidden="false" customHeight="false" outlineLevel="0" collapsed="false">
      <c r="A31" s="10" t="s">
        <v>45</v>
      </c>
      <c r="B31" s="11" t="n">
        <v>9944.5</v>
      </c>
      <c r="C31" s="12" t="n">
        <f aca="false">B31*100/B9</f>
        <v>3.81099722467274</v>
      </c>
      <c r="D31" s="11" t="n">
        <v>15366.8</v>
      </c>
      <c r="E31" s="12" t="n">
        <f aca="false">D31*100/D7</f>
        <v>1.85114267716998</v>
      </c>
      <c r="F31" s="11" t="n">
        <v>15340</v>
      </c>
      <c r="G31" s="12" t="n">
        <f aca="false">F31*100/F7</f>
        <v>1.8171615628395</v>
      </c>
      <c r="H31" s="12" t="n">
        <f aca="false">F31/B31*100-100</f>
        <v>54.2561214741817</v>
      </c>
      <c r="I31" s="12" t="n">
        <f aca="false">F31/D31*100</f>
        <v>99.8255980425333</v>
      </c>
    </row>
    <row r="32" customFormat="false" ht="45" hidden="false" customHeight="false" outlineLevel="0" collapsed="false">
      <c r="A32" s="10" t="s">
        <v>46</v>
      </c>
      <c r="B32" s="11" t="n">
        <v>4243.9</v>
      </c>
      <c r="C32" s="12" t="n">
        <f aca="false">B32*100/B10</f>
        <v>1.62637549618268</v>
      </c>
      <c r="D32" s="11" t="n">
        <v>4368</v>
      </c>
      <c r="E32" s="12" t="n">
        <f aca="false">D32*100/D7</f>
        <v>0.526185752002921</v>
      </c>
      <c r="F32" s="11" t="n">
        <v>7196.6</v>
      </c>
      <c r="G32" s="12" t="n">
        <f aca="false">F32*100/F7</f>
        <v>0.852502275301872</v>
      </c>
      <c r="H32" s="13" t="s">
        <v>47</v>
      </c>
      <c r="I32" s="12" t="n">
        <f aca="false">F32/D32*100</f>
        <v>164.757326007326</v>
      </c>
    </row>
    <row r="33" customFormat="false" ht="30" hidden="false" customHeight="false" outlineLevel="0" collapsed="false">
      <c r="A33" s="10" t="s">
        <v>48</v>
      </c>
      <c r="B33" s="11" t="n">
        <v>908.8</v>
      </c>
      <c r="C33" s="12" t="n">
        <f aca="false">B33*100/B7</f>
        <v>0.0997944594309388</v>
      </c>
      <c r="D33" s="11" t="n">
        <v>1295.1</v>
      </c>
      <c r="E33" s="12" t="n">
        <f aca="false">D33*100/D7</f>
        <v>0.156012629903613</v>
      </c>
      <c r="F33" s="11" t="n">
        <v>1295.2</v>
      </c>
      <c r="G33" s="12" t="n">
        <f aca="false">F33*100/F7</f>
        <v>0.153428139256174</v>
      </c>
      <c r="H33" s="12" t="n">
        <f aca="false">F33/B33*100-100</f>
        <v>42.5176056338028</v>
      </c>
      <c r="I33" s="12" t="n">
        <f aca="false">F33/D33*100</f>
        <v>100.007721411474</v>
      </c>
    </row>
    <row r="34" customFormat="false" ht="15" hidden="false" customHeight="false" outlineLevel="0" collapsed="false">
      <c r="A34" s="10" t="s">
        <v>49</v>
      </c>
      <c r="B34" s="11" t="n">
        <v>1248.3</v>
      </c>
      <c r="C34" s="12" t="n">
        <v>0</v>
      </c>
      <c r="D34" s="11" t="n">
        <v>137.8</v>
      </c>
      <c r="E34" s="12" t="n">
        <v>0</v>
      </c>
      <c r="F34" s="11" t="n">
        <v>111.2</v>
      </c>
      <c r="G34" s="12" t="s">
        <v>50</v>
      </c>
      <c r="H34" s="12" t="n">
        <f aca="false">F34/B34*100-100</f>
        <v>-91.0918849635504</v>
      </c>
      <c r="I34" s="12" t="n">
        <f aca="false">F34/D34*100</f>
        <v>80.6966618287373</v>
      </c>
    </row>
    <row r="35" customFormat="false" ht="28.5" hidden="false" customHeight="false" outlineLevel="0" collapsed="false">
      <c r="A35" s="6" t="s">
        <v>51</v>
      </c>
      <c r="B35" s="11" t="n">
        <f aca="false">B36+B45+B44</f>
        <v>507873.1</v>
      </c>
      <c r="C35" s="12" t="n">
        <f aca="false">B35*100/B7</f>
        <v>55.7690597205272</v>
      </c>
      <c r="D35" s="14" t="n">
        <f aca="false">D36+D45</f>
        <v>414355.3</v>
      </c>
      <c r="E35" s="12" t="n">
        <f aca="false">D35*100/D7</f>
        <v>49.9148019979157</v>
      </c>
      <c r="F35" s="14" t="n">
        <f aca="false">F36+F45+F41</f>
        <v>425404.4</v>
      </c>
      <c r="G35" s="12" t="n">
        <f aca="false">F35*100/F7</f>
        <v>50.3929937641981</v>
      </c>
      <c r="H35" s="12" t="n">
        <f aca="false">F35/B35*100-100</f>
        <v>-16.23805237962</v>
      </c>
      <c r="I35" s="12" t="n">
        <f aca="false">F35/D35*100</f>
        <v>102.666576245073</v>
      </c>
    </row>
    <row r="36" customFormat="false" ht="60" hidden="false" customHeight="false" outlineLevel="0" collapsed="false">
      <c r="A36" s="10" t="s">
        <v>52</v>
      </c>
      <c r="B36" s="11" t="n">
        <f aca="false">B37+B38+B39+B40</f>
        <v>510722.8</v>
      </c>
      <c r="C36" s="12" t="n">
        <f aca="false">B36*100/B7</f>
        <v>56.0819825539783</v>
      </c>
      <c r="D36" s="14" t="n">
        <f aca="false">D37+D38+D39+D40</f>
        <v>417731.6</v>
      </c>
      <c r="E36" s="12" t="n">
        <f aca="false">D36*100/D7</f>
        <v>50.3215238281556</v>
      </c>
      <c r="F36" s="14" t="n">
        <f aca="false">F37+F38+F39+F40</f>
        <v>428780.4</v>
      </c>
      <c r="G36" s="12" t="n">
        <f aca="false">F36*100/F7</f>
        <v>50.7929114588621</v>
      </c>
      <c r="H36" s="12" t="n">
        <f aca="false">F36/B36*100-100</f>
        <v>-16.0443982528291</v>
      </c>
      <c r="I36" s="12" t="n">
        <f aca="false">F36/D36*100</f>
        <v>102.644951926069</v>
      </c>
    </row>
    <row r="37" customFormat="false" ht="45" hidden="false" customHeight="false" outlineLevel="0" collapsed="false">
      <c r="A37" s="10" t="s">
        <v>53</v>
      </c>
      <c r="B37" s="11" t="n">
        <v>25120.6</v>
      </c>
      <c r="C37" s="12" t="n">
        <f aca="false">B37*100/B7</f>
        <v>2.75846907744371</v>
      </c>
      <c r="D37" s="11" t="n">
        <v>4596</v>
      </c>
      <c r="E37" s="12" t="n">
        <f aca="false">D37*100/D7</f>
        <v>0.553651491805271</v>
      </c>
      <c r="F37" s="14" t="n">
        <v>4596</v>
      </c>
      <c r="G37" s="12" t="n">
        <f aca="false">F37*100/F7</f>
        <v>0.544437714655171</v>
      </c>
      <c r="H37" s="12" t="n">
        <f aca="false">F37/B37*100-100</f>
        <v>-81.7042586562423</v>
      </c>
      <c r="I37" s="12" t="n">
        <f aca="false">F37/D37*100</f>
        <v>100</v>
      </c>
    </row>
    <row r="38" customFormat="false" ht="45" hidden="false" customHeight="false" outlineLevel="0" collapsed="false">
      <c r="A38" s="10" t="s">
        <v>54</v>
      </c>
      <c r="B38" s="11" t="n">
        <v>85528.5</v>
      </c>
      <c r="C38" s="12" t="n">
        <f aca="false">B38*100/B7</f>
        <v>9.39180284269262</v>
      </c>
      <c r="D38" s="11" t="n">
        <v>53621.5</v>
      </c>
      <c r="E38" s="12" t="n">
        <f aca="false">D38*100/D7</f>
        <v>6.45944810005143</v>
      </c>
      <c r="F38" s="14" t="n">
        <v>50626.7</v>
      </c>
      <c r="G38" s="12" t="n">
        <f aca="false">F38*100/F7</f>
        <v>5.9971899148244</v>
      </c>
      <c r="H38" s="12" t="n">
        <f aca="false">F38/B38*100-100</f>
        <v>-40.8072163080143</v>
      </c>
      <c r="I38" s="12" t="n">
        <f aca="false">F38/D38*100</f>
        <v>94.4149268483724</v>
      </c>
    </row>
    <row r="39" customFormat="false" ht="45" hidden="false" customHeight="false" outlineLevel="0" collapsed="false">
      <c r="A39" s="10" t="s">
        <v>55</v>
      </c>
      <c r="B39" s="11" t="n">
        <v>308306.9</v>
      </c>
      <c r="C39" s="12" t="n">
        <v>7</v>
      </c>
      <c r="D39" s="11" t="n">
        <v>328402.1</v>
      </c>
      <c r="E39" s="12" t="n">
        <f aca="false">D39*100/D7</f>
        <v>39.5605553909887</v>
      </c>
      <c r="F39" s="14" t="n">
        <v>340097.5</v>
      </c>
      <c r="G39" s="12" t="n">
        <f aca="false">F39*100/F7</f>
        <v>40.2876209007696</v>
      </c>
      <c r="H39" s="12" t="n">
        <f aca="false">F39/B39*100-100</f>
        <v>10.3113488540153</v>
      </c>
      <c r="I39" s="12" t="n">
        <f aca="false">F39/D39*100</f>
        <v>103.561304875943</v>
      </c>
    </row>
    <row r="40" customFormat="false" ht="15" hidden="false" customHeight="false" outlineLevel="0" collapsed="false">
      <c r="A40" s="10" t="s">
        <v>56</v>
      </c>
      <c r="B40" s="11" t="n">
        <v>91766.8</v>
      </c>
      <c r="C40" s="12" t="n">
        <f aca="false">B40*100/B7</f>
        <v>10.0768246035509</v>
      </c>
      <c r="D40" s="11" t="n">
        <v>31112</v>
      </c>
      <c r="E40" s="12" t="n">
        <f aca="false">D40*100/D7</f>
        <v>3.74786884531018</v>
      </c>
      <c r="F40" s="14" t="n">
        <v>33460.2</v>
      </c>
      <c r="G40" s="12" t="n">
        <f aca="false">F40*100/F7</f>
        <v>3.96366292861291</v>
      </c>
      <c r="H40" s="12" t="n">
        <f aca="false">F40/B40*100-100</f>
        <v>-63.5377936247096</v>
      </c>
      <c r="I40" s="12" t="n">
        <f aca="false">F40/D40*100</f>
        <v>107.547570069427</v>
      </c>
    </row>
    <row r="41" customFormat="false" ht="78" hidden="false" customHeight="true" outlineLevel="0" collapsed="false">
      <c r="A41" s="10" t="s">
        <v>57</v>
      </c>
      <c r="B41" s="11" t="n">
        <v>0</v>
      </c>
      <c r="C41" s="12" t="s">
        <v>30</v>
      </c>
      <c r="D41" s="11" t="n">
        <v>0</v>
      </c>
      <c r="E41" s="12" t="s">
        <v>30</v>
      </c>
      <c r="F41" s="11" t="n">
        <v>0</v>
      </c>
      <c r="G41" s="12" t="s">
        <v>30</v>
      </c>
      <c r="H41" s="12" t="s">
        <v>30</v>
      </c>
      <c r="I41" s="12" t="s">
        <v>30</v>
      </c>
    </row>
    <row r="42" customFormat="false" ht="45" hidden="false" customHeight="false" outlineLevel="0" collapsed="false">
      <c r="A42" s="10" t="s">
        <v>58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2"/>
      <c r="I42" s="12"/>
    </row>
    <row r="43" customFormat="false" ht="30" hidden="false" customHeight="false" outlineLevel="0" collapsed="false">
      <c r="A43" s="10" t="s">
        <v>59</v>
      </c>
      <c r="B43" s="11" t="n">
        <v>0</v>
      </c>
      <c r="C43" s="12" t="n">
        <v>0</v>
      </c>
      <c r="D43" s="11" t="n">
        <v>0</v>
      </c>
      <c r="E43" s="12" t="n">
        <v>0</v>
      </c>
      <c r="F43" s="11" t="n">
        <v>0</v>
      </c>
      <c r="G43" s="12" t="n">
        <v>0</v>
      </c>
      <c r="H43" s="12"/>
      <c r="I43" s="12"/>
    </row>
    <row r="44" customFormat="false" ht="60" hidden="false" customHeight="false" outlineLevel="0" collapsed="false">
      <c r="A44" s="10" t="s">
        <v>60</v>
      </c>
      <c r="B44" s="11" t="n">
        <v>285.2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2" t="s">
        <v>30</v>
      </c>
      <c r="I44" s="12"/>
    </row>
    <row r="45" customFormat="false" ht="30" hidden="false" customHeight="false" outlineLevel="0" collapsed="false">
      <c r="A45" s="10" t="s">
        <v>61</v>
      </c>
      <c r="B45" s="11" t="n">
        <v>-3134.9</v>
      </c>
      <c r="C45" s="12" t="s">
        <v>50</v>
      </c>
      <c r="D45" s="11" t="n">
        <v>-3376.3</v>
      </c>
      <c r="E45" s="12" t="s">
        <v>50</v>
      </c>
      <c r="F45" s="11" t="n">
        <v>-3376</v>
      </c>
      <c r="G45" s="12" t="s">
        <v>50</v>
      </c>
      <c r="H45" s="12" t="n">
        <f aca="false">F45/B45*100-100</f>
        <v>7.69083543334715</v>
      </c>
      <c r="I45" s="12" t="n">
        <f aca="false">F45/D45*100</f>
        <v>99.991114533661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2" min="2" style="16" width="14.57"/>
    <col collapsed="false" customWidth="true" hidden="false" outlineLevel="0" max="3" min="3" style="17" width="12.15"/>
    <col collapsed="false" customWidth="true" hidden="false" outlineLevel="0" max="4" min="4" style="18" width="17.29"/>
    <col collapsed="false" customWidth="true" hidden="false" outlineLevel="0" max="5" min="5" style="17" width="13.71"/>
    <col collapsed="false" customWidth="true" hidden="false" outlineLevel="0" max="6" min="6" style="18" width="16.57"/>
    <col collapsed="false" customWidth="true" hidden="false" outlineLevel="0" max="7" min="7" style="17" width="13.42"/>
    <col collapsed="false" customWidth="true" hidden="false" outlineLevel="0" max="8" min="8" style="17" width="14.71"/>
    <col collapsed="false" customWidth="true" hidden="false" outlineLevel="0" max="9" min="9" style="17" width="14"/>
    <col collapsed="false" customWidth="false" hidden="false" outlineLevel="0" max="16384" min="10" style="17" width="9.14"/>
  </cols>
  <sheetData>
    <row r="1" customFormat="false" ht="14.2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0"/>
      <c r="B2" s="21"/>
      <c r="C2" s="22"/>
      <c r="D2" s="23"/>
      <c r="E2" s="22"/>
      <c r="F2" s="23"/>
      <c r="G2" s="22"/>
      <c r="H2" s="22"/>
      <c r="I2" s="24" t="s">
        <v>63</v>
      </c>
    </row>
    <row r="3" customFormat="false" ht="73.5" hidden="false" customHeight="true" outlineLevel="0" collapsed="false">
      <c r="A3" s="25" t="s">
        <v>3</v>
      </c>
      <c r="B3" s="26" t="s">
        <v>64</v>
      </c>
      <c r="C3" s="27" t="s">
        <v>65</v>
      </c>
      <c r="D3" s="25" t="s">
        <v>66</v>
      </c>
      <c r="E3" s="27" t="s">
        <v>67</v>
      </c>
      <c r="F3" s="25" t="s">
        <v>8</v>
      </c>
      <c r="G3" s="27" t="s">
        <v>67</v>
      </c>
      <c r="H3" s="27" t="s">
        <v>9</v>
      </c>
      <c r="I3" s="27" t="s">
        <v>68</v>
      </c>
      <c r="J3" s="28"/>
      <c r="K3" s="29"/>
    </row>
    <row r="4" customFormat="false" ht="15" hidden="false" customHeight="false" outlineLevel="0" collapsed="false">
      <c r="A4" s="30" t="n">
        <v>1</v>
      </c>
      <c r="B4" s="31" t="n">
        <v>2</v>
      </c>
      <c r="C4" s="32" t="n">
        <v>3</v>
      </c>
      <c r="D4" s="33" t="n">
        <v>4</v>
      </c>
      <c r="E4" s="32" t="n">
        <v>5</v>
      </c>
      <c r="F4" s="33" t="n">
        <v>6</v>
      </c>
      <c r="G4" s="32" t="n">
        <v>7</v>
      </c>
      <c r="H4" s="32" t="n">
        <v>8</v>
      </c>
      <c r="I4" s="32" t="n">
        <v>9</v>
      </c>
    </row>
    <row r="5" customFormat="false" ht="15" hidden="false" customHeight="false" outlineLevel="0" collapsed="false">
      <c r="A5" s="34" t="s">
        <v>69</v>
      </c>
      <c r="B5" s="35" t="n">
        <f aca="false">SUM(B6+B15+B17+B20+B25+B30+B32+B38+B41+B46+B51+B53+B55+B58)</f>
        <v>914472.82372</v>
      </c>
      <c r="C5" s="36" t="n">
        <f aca="false">SUM(C6:C54)</f>
        <v>100.013504245519</v>
      </c>
      <c r="D5" s="37" t="n">
        <f aca="false">SUM(D6+D15+D17+D20+D25+D30+D32+D38+D41+D46+D53+D55)</f>
        <v>883809.46306</v>
      </c>
      <c r="E5" s="36" t="n">
        <f aca="false">SUM(E6:E57)</f>
        <v>100</v>
      </c>
      <c r="F5" s="37" t="n">
        <f aca="false">SUM(F6+F15+F17+F20+F25+F30+F32+F38+F41+F46+F53+F55)</f>
        <v>600373.56763</v>
      </c>
      <c r="G5" s="38" t="n">
        <f aca="false">SUM(G6:G57)</f>
        <v>100</v>
      </c>
      <c r="H5" s="38" t="n">
        <f aca="false">F5/B5*100-100</f>
        <v>-34.3475768708216</v>
      </c>
      <c r="I5" s="38" t="n">
        <f aca="false">F5/D5*100</f>
        <v>67.9302035929029</v>
      </c>
    </row>
    <row r="6" customFormat="false" ht="30" hidden="false" customHeight="false" outlineLevel="0" collapsed="false">
      <c r="A6" s="34" t="s">
        <v>70</v>
      </c>
      <c r="B6" s="39" t="n">
        <f aca="false">SUM(B7:B14)</f>
        <v>90473.96332</v>
      </c>
      <c r="C6" s="36" t="n">
        <f aca="false">B6*100/B5</f>
        <v>9.89356501070851</v>
      </c>
      <c r="D6" s="37" t="n">
        <f aca="false">SUM(D7:D14)</f>
        <v>94473.6978</v>
      </c>
      <c r="E6" s="36" t="n">
        <f aca="false">D6*100/D5</f>
        <v>10.689373869443</v>
      </c>
      <c r="F6" s="37" t="n">
        <f aca="false">SUM(F7:F14)</f>
        <v>66393.32744</v>
      </c>
      <c r="G6" s="38" t="n">
        <f aca="false">F6*100/F5</f>
        <v>11.0586693051945</v>
      </c>
      <c r="H6" s="38" t="n">
        <f aca="false">F6/B6*100-100</f>
        <v>-26.6160948369516</v>
      </c>
      <c r="I6" s="38" t="n">
        <f aca="false">F6/D6*100</f>
        <v>70.2770495768612</v>
      </c>
    </row>
    <row r="7" customFormat="false" ht="50.25" hidden="false" customHeight="true" outlineLevel="0" collapsed="false">
      <c r="A7" s="34" t="s">
        <v>71</v>
      </c>
      <c r="B7" s="35" t="n">
        <v>2715.51872</v>
      </c>
      <c r="C7" s="36"/>
      <c r="D7" s="37" t="n">
        <v>2992.64558</v>
      </c>
      <c r="E7" s="36"/>
      <c r="F7" s="37" t="n">
        <v>2158.13266</v>
      </c>
      <c r="G7" s="38"/>
      <c r="H7" s="38" t="n">
        <f aca="false">F7/B7*100-100</f>
        <v>-20.5259516679009</v>
      </c>
      <c r="I7" s="38" t="n">
        <f aca="false">F7/D7*100</f>
        <v>72.114542210508</v>
      </c>
    </row>
    <row r="8" customFormat="false" ht="75" hidden="false" customHeight="false" outlineLevel="0" collapsed="false">
      <c r="A8" s="34" t="s">
        <v>72</v>
      </c>
      <c r="B8" s="35" t="n">
        <v>3908.74089</v>
      </c>
      <c r="C8" s="36"/>
      <c r="D8" s="37" t="n">
        <v>3477.67759</v>
      </c>
      <c r="E8" s="36"/>
      <c r="F8" s="37" t="n">
        <v>2881.49372</v>
      </c>
      <c r="G8" s="38"/>
      <c r="H8" s="38" t="n">
        <f aca="false">F8/B8*100-100</f>
        <v>-26.2807691507021</v>
      </c>
      <c r="I8" s="38" t="n">
        <f aca="false">F8/D8*100</f>
        <v>82.8568389515372</v>
      </c>
    </row>
    <row r="9" customFormat="false" ht="90" hidden="false" customHeight="false" outlineLevel="0" collapsed="false">
      <c r="A9" s="34" t="s">
        <v>73</v>
      </c>
      <c r="B9" s="35" t="n">
        <v>46798.16039</v>
      </c>
      <c r="C9" s="36"/>
      <c r="D9" s="37" t="n">
        <v>48149.36842</v>
      </c>
      <c r="E9" s="36"/>
      <c r="F9" s="37" t="n">
        <v>36230.06266</v>
      </c>
      <c r="G9" s="38"/>
      <c r="H9" s="38" t="n">
        <f aca="false">F9/B9*100-100</f>
        <v>-22.5822930686357</v>
      </c>
      <c r="I9" s="38" t="n">
        <f aca="false">F9/D9*100</f>
        <v>75.2451461958346</v>
      </c>
    </row>
    <row r="10" customFormat="false" ht="15" hidden="false" customHeight="false" outlineLevel="0" collapsed="false">
      <c r="A10" s="34" t="s">
        <v>74</v>
      </c>
      <c r="B10" s="35" t="n">
        <v>11.6</v>
      </c>
      <c r="C10" s="36"/>
      <c r="D10" s="37" t="n">
        <v>0.2</v>
      </c>
      <c r="E10" s="36"/>
      <c r="F10" s="37" t="n">
        <v>0.2</v>
      </c>
      <c r="G10" s="38"/>
      <c r="H10" s="38" t="n">
        <f aca="false">F10/B10*100-100</f>
        <v>-98.2758620689655</v>
      </c>
      <c r="I10" s="38" t="n">
        <f aca="false">F10/D10*100</f>
        <v>100</v>
      </c>
    </row>
    <row r="11" customFormat="false" ht="60" hidden="false" customHeight="false" outlineLevel="0" collapsed="false">
      <c r="A11" s="34" t="s">
        <v>75</v>
      </c>
      <c r="B11" s="35" t="n">
        <v>5987.29238</v>
      </c>
      <c r="C11" s="36"/>
      <c r="D11" s="37" t="n">
        <v>10097.47341</v>
      </c>
      <c r="E11" s="36"/>
      <c r="F11" s="37" t="n">
        <v>5222.7606</v>
      </c>
      <c r="G11" s="38"/>
      <c r="H11" s="38" t="n">
        <f aca="false">F11/B11*100-100</f>
        <v>-12.7692407765796</v>
      </c>
      <c r="I11" s="38" t="n">
        <f aca="false">F11/D11*100</f>
        <v>51.7234399926981</v>
      </c>
    </row>
    <row r="12" customFormat="false" ht="30" hidden="false" customHeight="false" outlineLevel="0" collapsed="false">
      <c r="A12" s="34" t="s">
        <v>76</v>
      </c>
      <c r="B12" s="35" t="n">
        <v>765.463</v>
      </c>
      <c r="C12" s="36"/>
      <c r="D12" s="37" t="n">
        <v>364</v>
      </c>
      <c r="E12" s="36"/>
      <c r="F12" s="37" t="n">
        <v>303.6191</v>
      </c>
      <c r="G12" s="38"/>
      <c r="H12" s="38" t="n">
        <f aca="false">F12/B12*100-100</f>
        <v>-60.3352350146251</v>
      </c>
      <c r="I12" s="38" t="n">
        <f aca="false">F12/D12*100</f>
        <v>83.4118406593407</v>
      </c>
    </row>
    <row r="13" customFormat="false" ht="15" hidden="false" customHeight="false" outlineLevel="0" collapsed="false">
      <c r="A13" s="34" t="s">
        <v>77</v>
      </c>
      <c r="B13" s="35" t="n">
        <v>0</v>
      </c>
      <c r="C13" s="36"/>
      <c r="D13" s="37" t="n">
        <v>440</v>
      </c>
      <c r="E13" s="36"/>
      <c r="F13" s="37" t="n">
        <v>0</v>
      </c>
      <c r="G13" s="38"/>
      <c r="H13" s="38" t="s">
        <v>30</v>
      </c>
      <c r="I13" s="38" t="n">
        <f aca="false">F13/D13*100</f>
        <v>0</v>
      </c>
    </row>
    <row r="14" customFormat="false" ht="15" hidden="false" customHeight="false" outlineLevel="0" collapsed="false">
      <c r="A14" s="34" t="s">
        <v>78</v>
      </c>
      <c r="B14" s="35" t="n">
        <v>30287.18794</v>
      </c>
      <c r="C14" s="36"/>
      <c r="D14" s="37" t="n">
        <v>28952.3328</v>
      </c>
      <c r="E14" s="36"/>
      <c r="F14" s="37" t="n">
        <v>19597.0587</v>
      </c>
      <c r="G14" s="38"/>
      <c r="H14" s="38" t="n">
        <f aca="false">F14/B14*100-100</f>
        <v>-35.2958791062991</v>
      </c>
      <c r="I14" s="38" t="n">
        <f aca="false">F14/D14*100</f>
        <v>67.6873219003617</v>
      </c>
    </row>
    <row r="15" customFormat="false" ht="15" hidden="false" customHeight="false" outlineLevel="0" collapsed="false">
      <c r="A15" s="34" t="s">
        <v>79</v>
      </c>
      <c r="B15" s="35" t="n">
        <f aca="false">SUM(B16)</f>
        <v>619.5</v>
      </c>
      <c r="C15" s="36" t="n">
        <v>1</v>
      </c>
      <c r="D15" s="37" t="n">
        <f aca="false">SUM(D16)</f>
        <v>701.4</v>
      </c>
      <c r="E15" s="36" t="n">
        <f aca="false">D15*100/D5</f>
        <v>0.0793609968342671</v>
      </c>
      <c r="F15" s="37" t="n">
        <f aca="false">SUM(F16)</f>
        <v>254.57039</v>
      </c>
      <c r="G15" s="38" t="n">
        <f aca="false">F15*100/F5</f>
        <v>0.0424019983099735</v>
      </c>
      <c r="H15" s="38" t="n">
        <f aca="false">F15/B15*100-100</f>
        <v>-58.9071202582728</v>
      </c>
      <c r="I15" s="38" t="n">
        <f aca="false">F15/D15*100</f>
        <v>36.2946093527231</v>
      </c>
    </row>
    <row r="16" customFormat="false" ht="30" hidden="false" customHeight="false" outlineLevel="0" collapsed="false">
      <c r="A16" s="34" t="s">
        <v>80</v>
      </c>
      <c r="B16" s="35" t="n">
        <v>619.5</v>
      </c>
      <c r="C16" s="36"/>
      <c r="D16" s="37" t="n">
        <v>701.4</v>
      </c>
      <c r="E16" s="36"/>
      <c r="F16" s="37" t="n">
        <v>254.57039</v>
      </c>
      <c r="G16" s="38"/>
      <c r="H16" s="38" t="n">
        <f aca="false">F16/B16*100-100</f>
        <v>-58.9071202582728</v>
      </c>
      <c r="I16" s="38" t="n">
        <f aca="false">F16/D16*100</f>
        <v>36.2946093527231</v>
      </c>
    </row>
    <row r="17" customFormat="false" ht="45" hidden="false" customHeight="false" outlineLevel="0" collapsed="false">
      <c r="A17" s="34" t="s">
        <v>81</v>
      </c>
      <c r="B17" s="35" t="n">
        <f aca="false">SUM(B18:B19)</f>
        <v>1797.37384</v>
      </c>
      <c r="C17" s="36" t="n">
        <f aca="false">B17*100/B5</f>
        <v>0.196547540110425</v>
      </c>
      <c r="D17" s="37" t="n">
        <f aca="false">SUM(D19:D19)</f>
        <v>2097.7</v>
      </c>
      <c r="E17" s="36" t="n">
        <f aca="false">D17*100/D5</f>
        <v>0.237347537866042</v>
      </c>
      <c r="F17" s="37" t="n">
        <f aca="false">SUM(F19:F19)</f>
        <v>2025.87498</v>
      </c>
      <c r="G17" s="38" t="n">
        <f aca="false">F17*100/F5</f>
        <v>0.337435738218327</v>
      </c>
      <c r="H17" s="38" t="n">
        <f aca="false">F17/B17*100-100</f>
        <v>12.7130558437414</v>
      </c>
      <c r="I17" s="38" t="n">
        <f aca="false">F17/D17*100</f>
        <v>96.5760108690471</v>
      </c>
    </row>
    <row r="18" customFormat="false" ht="60" hidden="false" customHeight="false" outlineLevel="0" collapsed="false">
      <c r="A18" s="34" t="s">
        <v>82</v>
      </c>
      <c r="B18" s="35" t="n">
        <v>0</v>
      </c>
      <c r="C18" s="36"/>
      <c r="D18" s="37" t="n">
        <v>0</v>
      </c>
      <c r="E18" s="36"/>
      <c r="F18" s="37" t="n">
        <v>0</v>
      </c>
      <c r="G18" s="38"/>
      <c r="H18" s="38" t="s">
        <v>30</v>
      </c>
      <c r="I18" s="38" t="n">
        <v>0</v>
      </c>
    </row>
    <row r="19" customFormat="false" ht="63.75" hidden="false" customHeight="true" outlineLevel="0" collapsed="false">
      <c r="A19" s="34" t="s">
        <v>83</v>
      </c>
      <c r="B19" s="35" t="n">
        <v>1797.37384</v>
      </c>
      <c r="C19" s="36"/>
      <c r="D19" s="37" t="n">
        <v>2097.7</v>
      </c>
      <c r="E19" s="36"/>
      <c r="F19" s="37" t="n">
        <v>2025.87498</v>
      </c>
      <c r="G19" s="38"/>
      <c r="H19" s="38" t="n">
        <f aca="false">F19/B19*100-100</f>
        <v>12.7130558437414</v>
      </c>
      <c r="I19" s="38" t="n">
        <f aca="false">F19/D19*100</f>
        <v>96.5760108690471</v>
      </c>
    </row>
    <row r="20" customFormat="false" ht="15" hidden="false" customHeight="false" outlineLevel="0" collapsed="false">
      <c r="A20" s="34" t="s">
        <v>84</v>
      </c>
      <c r="B20" s="35" t="n">
        <f aca="false">SUM(B21:B24)</f>
        <v>50274.87466</v>
      </c>
      <c r="C20" s="36" t="n">
        <f aca="false">B20*100/B5</f>
        <v>5.49768930863205</v>
      </c>
      <c r="D20" s="37" t="n">
        <f aca="false">SUM(D21:D24)</f>
        <v>26458.05231</v>
      </c>
      <c r="E20" s="36" t="n">
        <f aca="false">D20*100/D5</f>
        <v>2.99363758998401</v>
      </c>
      <c r="F20" s="37" t="n">
        <f aca="false">SUM(F21:F24)</f>
        <v>19304.92993</v>
      </c>
      <c r="G20" s="38" t="n">
        <f aca="false">F20*100/F5</f>
        <v>3.21548631899419</v>
      </c>
      <c r="H20" s="38" t="n">
        <f aca="false">F20/B20*100-100</f>
        <v>-61.6012370780518</v>
      </c>
      <c r="I20" s="38" t="n">
        <f aca="false">F20/D20*100</f>
        <v>72.9642896756371</v>
      </c>
    </row>
    <row r="21" customFormat="false" ht="15" hidden="false" customHeight="false" outlineLevel="0" collapsed="false">
      <c r="A21" s="34" t="s">
        <v>85</v>
      </c>
      <c r="B21" s="35" t="n">
        <v>1236.494</v>
      </c>
      <c r="C21" s="36"/>
      <c r="D21" s="37" t="n">
        <v>1543.4</v>
      </c>
      <c r="E21" s="36"/>
      <c r="F21" s="37" t="n">
        <v>854.662</v>
      </c>
      <c r="G21" s="38"/>
      <c r="H21" s="38" t="s">
        <v>30</v>
      </c>
      <c r="I21" s="38" t="n">
        <f aca="false">F21/D21*100</f>
        <v>55.3752753660749</v>
      </c>
    </row>
    <row r="22" customFormat="false" ht="15" hidden="false" customHeight="false" outlineLevel="0" collapsed="false">
      <c r="A22" s="34" t="s">
        <v>86</v>
      </c>
      <c r="B22" s="35" t="n">
        <v>7657.11073</v>
      </c>
      <c r="C22" s="36"/>
      <c r="D22" s="37" t="n">
        <v>4498</v>
      </c>
      <c r="E22" s="36"/>
      <c r="F22" s="37" t="n">
        <v>3035.27298</v>
      </c>
      <c r="G22" s="38"/>
      <c r="H22" s="38" t="n">
        <f aca="false">F22/B22*100-100</f>
        <v>-60.3600746152459</v>
      </c>
      <c r="I22" s="38" t="n">
        <f aca="false">F22/D22*100</f>
        <v>67.4805020008893</v>
      </c>
    </row>
    <row r="23" customFormat="false" ht="15" hidden="false" customHeight="false" outlineLevel="0" collapsed="false">
      <c r="A23" s="34" t="s">
        <v>87</v>
      </c>
      <c r="B23" s="35" t="n">
        <v>23219.24897</v>
      </c>
      <c r="C23" s="36"/>
      <c r="D23" s="37" t="n">
        <v>19309.35231</v>
      </c>
      <c r="E23" s="36"/>
      <c r="F23" s="37" t="n">
        <v>15060.07495</v>
      </c>
      <c r="G23" s="38"/>
      <c r="H23" s="38" t="n">
        <f aca="false">F23/B23*100-100</f>
        <v>-35.1396982328839</v>
      </c>
      <c r="I23" s="38" t="n">
        <f aca="false">F23/D23*100</f>
        <v>77.9936825856175</v>
      </c>
    </row>
    <row r="24" customFormat="false" ht="30" hidden="false" customHeight="false" outlineLevel="0" collapsed="false">
      <c r="A24" s="34" t="s">
        <v>88</v>
      </c>
      <c r="B24" s="35" t="n">
        <v>18162.02096</v>
      </c>
      <c r="C24" s="36"/>
      <c r="D24" s="37" t="n">
        <v>1107.3</v>
      </c>
      <c r="E24" s="36"/>
      <c r="F24" s="37" t="n">
        <v>354.92</v>
      </c>
      <c r="G24" s="38"/>
      <c r="H24" s="38" t="n">
        <f aca="false">F24/B24*100-100</f>
        <v>-98.0458121880727</v>
      </c>
      <c r="I24" s="38" t="n">
        <f aca="false">F24/D24*100</f>
        <v>32.0527409012914</v>
      </c>
    </row>
    <row r="25" customFormat="false" ht="30" hidden="false" customHeight="false" outlineLevel="0" collapsed="false">
      <c r="A25" s="34" t="s">
        <v>89</v>
      </c>
      <c r="B25" s="35" t="n">
        <f aca="false">SUM(B26:B29)</f>
        <v>144641.05864</v>
      </c>
      <c r="C25" s="36" t="n">
        <f aca="false">B25*100/B5</f>
        <v>15.8168788495663</v>
      </c>
      <c r="D25" s="37" t="n">
        <f aca="false">SUM(D26:D29)</f>
        <v>104678.75318</v>
      </c>
      <c r="E25" s="36" t="n">
        <f aca="false">D25*100/D5</f>
        <v>11.844040775211</v>
      </c>
      <c r="F25" s="37" t="n">
        <f aca="false">SUM(F26:F29)</f>
        <v>57126.72934</v>
      </c>
      <c r="G25" s="38" t="n">
        <f aca="false">F25*100/F5</f>
        <v>9.51519727384238</v>
      </c>
      <c r="H25" s="38" t="n">
        <f aca="false">F25/B25*100-100</f>
        <v>-60.5044861554949</v>
      </c>
      <c r="I25" s="38" t="n">
        <f aca="false">F25/D25*100</f>
        <v>54.5733757850248</v>
      </c>
    </row>
    <row r="26" customFormat="false" ht="15" hidden="false" customHeight="false" outlineLevel="0" collapsed="false">
      <c r="A26" s="34" t="s">
        <v>90</v>
      </c>
      <c r="B26" s="35" t="n">
        <v>45275.42198</v>
      </c>
      <c r="C26" s="36"/>
      <c r="D26" s="37" t="n">
        <v>28026.82492</v>
      </c>
      <c r="E26" s="36"/>
      <c r="F26" s="37" t="n">
        <v>16273.96459</v>
      </c>
      <c r="G26" s="38"/>
      <c r="H26" s="38" t="n">
        <f aca="false">F26/B26*100-100</f>
        <v>-64.0556313374862</v>
      </c>
      <c r="I26" s="38" t="n">
        <f aca="false">F26/D26*100</f>
        <v>58.0656732842644</v>
      </c>
    </row>
    <row r="27" customFormat="false" ht="15" hidden="false" customHeight="false" outlineLevel="0" collapsed="false">
      <c r="A27" s="34" t="s">
        <v>91</v>
      </c>
      <c r="B27" s="35" t="n">
        <v>51078.97107</v>
      </c>
      <c r="C27" s="36"/>
      <c r="D27" s="37" t="n">
        <v>27322.84</v>
      </c>
      <c r="E27" s="36"/>
      <c r="F27" s="37" t="n">
        <v>14058.14308</v>
      </c>
      <c r="G27" s="38"/>
      <c r="H27" s="38" t="n">
        <f aca="false">F27/B27*100-100</f>
        <v>-72.4776306462118</v>
      </c>
      <c r="I27" s="38" t="n">
        <f aca="false">F27/D27*100</f>
        <v>51.4519833223779</v>
      </c>
    </row>
    <row r="28" customFormat="false" ht="15" hidden="false" customHeight="false" outlineLevel="0" collapsed="false">
      <c r="A28" s="34" t="s">
        <v>92</v>
      </c>
      <c r="B28" s="35" t="n">
        <v>43821.1463</v>
      </c>
      <c r="C28" s="36"/>
      <c r="D28" s="37" t="n">
        <v>46017.71226</v>
      </c>
      <c r="E28" s="36"/>
      <c r="F28" s="37" t="n">
        <v>25130.36914</v>
      </c>
      <c r="G28" s="38"/>
      <c r="H28" s="38" t="n">
        <f aca="false">F28/B28*100-100</f>
        <v>-42.6524149597611</v>
      </c>
      <c r="I28" s="38" t="n">
        <f aca="false">F28/D28*100</f>
        <v>54.6102096471321</v>
      </c>
    </row>
    <row r="29" customFormat="false" ht="30" hidden="false" customHeight="false" outlineLevel="0" collapsed="false">
      <c r="A29" s="34" t="s">
        <v>93</v>
      </c>
      <c r="B29" s="35" t="n">
        <v>4465.51929</v>
      </c>
      <c r="C29" s="36"/>
      <c r="D29" s="37" t="n">
        <v>3311.376</v>
      </c>
      <c r="E29" s="36"/>
      <c r="F29" s="37" t="n">
        <v>1664.25253</v>
      </c>
      <c r="G29" s="38"/>
      <c r="H29" s="38" t="n">
        <f aca="false">F29/B29*100-100</f>
        <v>-62.7310415223847</v>
      </c>
      <c r="I29" s="38" t="n">
        <f aca="false">F29/D29*100</f>
        <v>50.2586396108446</v>
      </c>
    </row>
    <row r="30" customFormat="false" ht="15" hidden="false" customHeight="false" outlineLevel="0" collapsed="false">
      <c r="A30" s="34" t="s">
        <v>94</v>
      </c>
      <c r="B30" s="35" t="n">
        <f aca="false">SUM(B31)</f>
        <v>2766.557</v>
      </c>
      <c r="C30" s="36" t="n">
        <f aca="false">B30*100/B5</f>
        <v>0.302530258772029</v>
      </c>
      <c r="D30" s="37" t="n">
        <f aca="false">SUM(D31)</f>
        <v>1027.3</v>
      </c>
      <c r="E30" s="36" t="n">
        <f aca="false">D30*100/D5</f>
        <v>0.116235460575767</v>
      </c>
      <c r="F30" s="37" t="n">
        <f aca="false">SUM(F31)</f>
        <v>418</v>
      </c>
      <c r="G30" s="38" t="n">
        <f aca="false">F30*100/F5</f>
        <v>0.0696233183033145</v>
      </c>
      <c r="H30" s="38" t="n">
        <f aca="false">F30/B30*100-100</f>
        <v>-84.890967364851</v>
      </c>
      <c r="I30" s="38" t="n">
        <f aca="false">F30/D30*100</f>
        <v>40.6891852428697</v>
      </c>
    </row>
    <row r="31" customFormat="false" ht="30" hidden="false" customHeight="false" outlineLevel="0" collapsed="false">
      <c r="A31" s="34" t="s">
        <v>95</v>
      </c>
      <c r="B31" s="35" t="n">
        <v>2766.557</v>
      </c>
      <c r="C31" s="36"/>
      <c r="D31" s="37" t="n">
        <v>1027.3</v>
      </c>
      <c r="E31" s="36"/>
      <c r="F31" s="37" t="n">
        <v>418</v>
      </c>
      <c r="G31" s="38"/>
      <c r="H31" s="38" t="n">
        <f aca="false">F31/B31*100-100</f>
        <v>-84.890967364851</v>
      </c>
      <c r="I31" s="38" t="n">
        <f aca="false">F31/D31*100</f>
        <v>40.6891852428697</v>
      </c>
    </row>
    <row r="32" customFormat="false" ht="15" hidden="false" customHeight="false" outlineLevel="0" collapsed="false">
      <c r="A32" s="34" t="s">
        <v>96</v>
      </c>
      <c r="B32" s="35" t="n">
        <f aca="false">SUM(B33:B37)</f>
        <v>494196.67257</v>
      </c>
      <c r="C32" s="36" t="n">
        <f aca="false">B32*100/B5</f>
        <v>54.0417013771551</v>
      </c>
      <c r="D32" s="37" t="n">
        <f aca="false">SUM(D33:D37)</f>
        <v>537197.40937</v>
      </c>
      <c r="E32" s="36" t="n">
        <f aca="false">D32*100/D5</f>
        <v>60.7820386432693</v>
      </c>
      <c r="F32" s="37" t="n">
        <f aca="false">SUM(F33:F37)</f>
        <v>377383.72196</v>
      </c>
      <c r="G32" s="38" t="n">
        <f aca="false">F32*100/F5</f>
        <v>62.8581507093555</v>
      </c>
      <c r="H32" s="38" t="n">
        <f aca="false">F32/B32*100-100</f>
        <v>-23.6369358786919</v>
      </c>
      <c r="I32" s="38" t="n">
        <f aca="false">F32/D32*100</f>
        <v>70.2504731738334</v>
      </c>
    </row>
    <row r="33" customFormat="false" ht="15" hidden="false" customHeight="false" outlineLevel="0" collapsed="false">
      <c r="A33" s="34" t="s">
        <v>97</v>
      </c>
      <c r="B33" s="35" t="n">
        <v>118062.9</v>
      </c>
      <c r="C33" s="36"/>
      <c r="D33" s="37" t="n">
        <v>129303.9</v>
      </c>
      <c r="E33" s="36"/>
      <c r="F33" s="37" t="n">
        <v>87373.745</v>
      </c>
      <c r="G33" s="38"/>
      <c r="H33" s="38" t="n">
        <f aca="false">F33/B33*100-100</f>
        <v>-25.9939024028717</v>
      </c>
      <c r="I33" s="38" t="n">
        <f aca="false">F33/D33*100</f>
        <v>67.5723972749469</v>
      </c>
    </row>
    <row r="34" customFormat="false" ht="15" hidden="false" customHeight="false" outlineLevel="0" collapsed="false">
      <c r="A34" s="34" t="s">
        <v>98</v>
      </c>
      <c r="B34" s="35" t="n">
        <v>310716.56231</v>
      </c>
      <c r="C34" s="36"/>
      <c r="D34" s="37" t="n">
        <v>335008.3</v>
      </c>
      <c r="E34" s="36"/>
      <c r="F34" s="37" t="n">
        <v>238181.94145</v>
      </c>
      <c r="G34" s="38"/>
      <c r="H34" s="38" t="n">
        <f aca="false">F34/B34*100-100</f>
        <v>-23.3443046359507</v>
      </c>
      <c r="I34" s="38" t="n">
        <f aca="false">F34/D34*100</f>
        <v>71.0973254841746</v>
      </c>
    </row>
    <row r="35" customFormat="false" ht="15" hidden="false" customHeight="false" outlineLevel="0" collapsed="false">
      <c r="A35" s="34" t="s">
        <v>99</v>
      </c>
      <c r="B35" s="35" t="n">
        <v>36120.249</v>
      </c>
      <c r="C35" s="36"/>
      <c r="D35" s="37" t="n">
        <v>44575.90937</v>
      </c>
      <c r="E35" s="36"/>
      <c r="F35" s="37" t="n">
        <v>32481.23256</v>
      </c>
      <c r="G35" s="38"/>
      <c r="H35" s="38" t="n">
        <f aca="false">F35/B35*100-100</f>
        <v>-10.074726893494</v>
      </c>
      <c r="I35" s="38" t="n">
        <f aca="false">F35/D35*100</f>
        <v>72.8672348339351</v>
      </c>
    </row>
    <row r="36" customFormat="false" ht="15" hidden="false" customHeight="false" outlineLevel="0" collapsed="false">
      <c r="A36" s="34" t="s">
        <v>100</v>
      </c>
      <c r="B36" s="35" t="n">
        <v>307.9622</v>
      </c>
      <c r="C36" s="36"/>
      <c r="D36" s="37" t="n">
        <v>439.7</v>
      </c>
      <c r="E36" s="36"/>
      <c r="F36" s="37" t="n">
        <v>435.16602</v>
      </c>
      <c r="G36" s="38"/>
      <c r="H36" s="38" t="n">
        <f aca="false">F36/B36*100-100</f>
        <v>41.3050108097682</v>
      </c>
      <c r="I36" s="38" t="n">
        <f aca="false">F36/D36*100</f>
        <v>98.9688469410962</v>
      </c>
    </row>
    <row r="37" customFormat="false" ht="15" hidden="false" customHeight="false" outlineLevel="0" collapsed="false">
      <c r="A37" s="34" t="s">
        <v>101</v>
      </c>
      <c r="B37" s="35" t="n">
        <v>28988.99906</v>
      </c>
      <c r="C37" s="36"/>
      <c r="D37" s="37" t="n">
        <v>27869.6</v>
      </c>
      <c r="E37" s="36"/>
      <c r="F37" s="37" t="n">
        <v>18911.63693</v>
      </c>
      <c r="G37" s="38"/>
      <c r="H37" s="38" t="n">
        <f aca="false">F37/B37*100-100</f>
        <v>-34.7627115691107</v>
      </c>
      <c r="I37" s="38" t="n">
        <f aca="false">F37/D37*100</f>
        <v>67.8575829218934</v>
      </c>
    </row>
    <row r="38" customFormat="false" ht="15" hidden="false" customHeight="false" outlineLevel="0" collapsed="false">
      <c r="A38" s="34" t="s">
        <v>102</v>
      </c>
      <c r="B38" s="35" t="n">
        <f aca="false">SUM(B39:B40)</f>
        <v>67797.28194</v>
      </c>
      <c r="C38" s="36" t="n">
        <f aca="false">B38*100/B5</f>
        <v>7.41381046887826</v>
      </c>
      <c r="D38" s="37" t="n">
        <f aca="false">SUM(D39:D40)</f>
        <v>75971.38477</v>
      </c>
      <c r="E38" s="36" t="n">
        <f aca="false">D38*100/D5</f>
        <v>8.59590080728095</v>
      </c>
      <c r="F38" s="37" t="n">
        <f aca="false">SUM(F39:F40)</f>
        <v>53103.33804</v>
      </c>
      <c r="G38" s="38" t="n">
        <f aca="false">F38*100/F5</f>
        <v>8.84504929982638</v>
      </c>
      <c r="H38" s="38" t="n">
        <f aca="false">F38/B38*100-100</f>
        <v>-21.6733524995943</v>
      </c>
      <c r="I38" s="38" t="n">
        <f aca="false">F38/D38*100</f>
        <v>69.8991313647474</v>
      </c>
    </row>
    <row r="39" customFormat="false" ht="15" hidden="false" customHeight="false" outlineLevel="0" collapsed="false">
      <c r="A39" s="34" t="s">
        <v>103</v>
      </c>
      <c r="B39" s="35" t="n">
        <v>58888.8355</v>
      </c>
      <c r="C39" s="36"/>
      <c r="D39" s="37" t="n">
        <v>67277.78477</v>
      </c>
      <c r="E39" s="36"/>
      <c r="F39" s="37" t="n">
        <v>46882.35035</v>
      </c>
      <c r="G39" s="38"/>
      <c r="H39" s="38" t="n">
        <f aca="false">F39/B39*100-100</f>
        <v>-20.3883894936248</v>
      </c>
      <c r="I39" s="38" t="n">
        <f aca="false">F39/D39*100</f>
        <v>69.6847414198831</v>
      </c>
    </row>
    <row r="40" customFormat="false" ht="30" hidden="false" customHeight="false" outlineLevel="0" collapsed="false">
      <c r="A40" s="34" t="s">
        <v>104</v>
      </c>
      <c r="B40" s="35" t="n">
        <v>8908.44644</v>
      </c>
      <c r="C40" s="36"/>
      <c r="D40" s="37" t="n">
        <v>8693.6</v>
      </c>
      <c r="E40" s="36"/>
      <c r="F40" s="37" t="n">
        <v>6220.98769</v>
      </c>
      <c r="G40" s="38"/>
      <c r="H40" s="38" t="n">
        <f aca="false">F40/B40*100-100</f>
        <v>-30.1675355865978</v>
      </c>
      <c r="I40" s="38" t="n">
        <f aca="false">F40/D40*100</f>
        <v>71.5582461810987</v>
      </c>
    </row>
    <row r="41" customFormat="false" ht="15" hidden="false" customHeight="false" outlineLevel="0" collapsed="false">
      <c r="A41" s="34" t="s">
        <v>105</v>
      </c>
      <c r="B41" s="35" t="n">
        <f aca="false">SUM(B42:B45)</f>
        <v>19628.16488</v>
      </c>
      <c r="C41" s="36" t="n">
        <v>2.1</v>
      </c>
      <c r="D41" s="37" t="n">
        <f aca="false">SUM(D42:D45)</f>
        <v>24920.405</v>
      </c>
      <c r="E41" s="36" t="n">
        <f aca="false">D41*100/D5</f>
        <v>2.81965808713096</v>
      </c>
      <c r="F41" s="37" t="n">
        <f aca="false">SUM(F42:F45)</f>
        <v>14204.07918</v>
      </c>
      <c r="G41" s="38" t="n">
        <f aca="false">F41*100/F5</f>
        <v>2.36587350706847</v>
      </c>
      <c r="H41" s="38" t="n">
        <f aca="false">F41/B41*100-100</f>
        <v>-27.6341967431038</v>
      </c>
      <c r="I41" s="38" t="n">
        <f aca="false">F41/D41*100</f>
        <v>56.9977862719326</v>
      </c>
    </row>
    <row r="42" customFormat="false" ht="15" hidden="false" customHeight="false" outlineLevel="0" collapsed="false">
      <c r="A42" s="34" t="s">
        <v>106</v>
      </c>
      <c r="B42" s="35" t="n">
        <v>4258.57623</v>
      </c>
      <c r="C42" s="36"/>
      <c r="D42" s="37" t="n">
        <v>4330.5</v>
      </c>
      <c r="E42" s="36"/>
      <c r="F42" s="37" t="n">
        <v>3128.82951</v>
      </c>
      <c r="G42" s="38"/>
      <c r="H42" s="38" t="n">
        <f aca="false">F42/B42*100-100</f>
        <v>-26.5287424478016</v>
      </c>
      <c r="I42" s="38" t="n">
        <f aca="false">F42/D42*100</f>
        <v>72.250998960859</v>
      </c>
    </row>
    <row r="43" customFormat="false" ht="15" hidden="false" customHeight="false" outlineLevel="0" collapsed="false">
      <c r="A43" s="34" t="s">
        <v>107</v>
      </c>
      <c r="B43" s="35" t="n">
        <v>6516.72822</v>
      </c>
      <c r="C43" s="36"/>
      <c r="D43" s="37" t="n">
        <v>11419.125</v>
      </c>
      <c r="E43" s="36"/>
      <c r="F43" s="37" t="n">
        <v>6021.58656</v>
      </c>
      <c r="G43" s="38"/>
      <c r="H43" s="38" t="n">
        <f aca="false">F43/B43*100-100</f>
        <v>-7.59800997194265</v>
      </c>
      <c r="I43" s="38" t="n">
        <f aca="false">F43/D43*100</f>
        <v>52.7324690814752</v>
      </c>
    </row>
    <row r="44" customFormat="false" ht="15" hidden="false" customHeight="false" outlineLevel="0" collapsed="false">
      <c r="A44" s="34" t="s">
        <v>108</v>
      </c>
      <c r="B44" s="35" t="n">
        <v>7366.76043</v>
      </c>
      <c r="C44" s="36"/>
      <c r="D44" s="37" t="n">
        <v>7748.38</v>
      </c>
      <c r="E44" s="36"/>
      <c r="F44" s="37" t="n">
        <v>4436.73759</v>
      </c>
      <c r="G44" s="38"/>
      <c r="H44" s="38" t="n">
        <f aca="false">F44/B44*100-100</f>
        <v>-39.773559461333</v>
      </c>
      <c r="I44" s="38" t="n">
        <f aca="false">F44/D44*100</f>
        <v>57.26019619585</v>
      </c>
    </row>
    <row r="45" customFormat="false" ht="30" hidden="false" customHeight="false" outlineLevel="0" collapsed="false">
      <c r="A45" s="34" t="s">
        <v>109</v>
      </c>
      <c r="B45" s="35" t="n">
        <v>1486.1</v>
      </c>
      <c r="C45" s="36"/>
      <c r="D45" s="37" t="n">
        <v>1422.4</v>
      </c>
      <c r="E45" s="36"/>
      <c r="F45" s="37" t="n">
        <v>616.92552</v>
      </c>
      <c r="G45" s="38"/>
      <c r="H45" s="38" t="n">
        <f aca="false">F45/B45*100-100</f>
        <v>-58.4869443509858</v>
      </c>
      <c r="I45" s="38" t="n">
        <f aca="false">F45/D45*100</f>
        <v>43.3721541057368</v>
      </c>
    </row>
    <row r="46" customFormat="false" ht="15" hidden="false" customHeight="false" outlineLevel="0" collapsed="false">
      <c r="A46" s="34" t="s">
        <v>110</v>
      </c>
      <c r="B46" s="35" t="n">
        <f aca="false">SUM(B47:B50)</f>
        <v>26996.14693</v>
      </c>
      <c r="C46" s="36" t="n">
        <f aca="false">B46*100/B5</f>
        <v>2.95209942053629</v>
      </c>
      <c r="D46" s="37" t="n">
        <f aca="false">SUM(D47:D50)</f>
        <v>7867.36063</v>
      </c>
      <c r="E46" s="36" t="n">
        <f aca="false">D46*100/D5</f>
        <v>0.8901647876411</v>
      </c>
      <c r="F46" s="37" t="n">
        <f aca="false">SUM(F47:F50)</f>
        <v>5439.62886</v>
      </c>
      <c r="G46" s="38" t="n">
        <f aca="false">F46*100/F5</f>
        <v>0.906040697539894</v>
      </c>
      <c r="H46" s="38" t="n">
        <f aca="false">F46/B46*100-100</f>
        <v>-79.8503509626587</v>
      </c>
      <c r="I46" s="38" t="n">
        <f aca="false">F46/D46*100</f>
        <v>69.1417251073693</v>
      </c>
    </row>
    <row r="47" customFormat="false" ht="15" hidden="false" customHeight="false" outlineLevel="0" collapsed="false">
      <c r="A47" s="34" t="s">
        <v>111</v>
      </c>
      <c r="B47" s="35" t="n">
        <v>10340.72693</v>
      </c>
      <c r="C47" s="36"/>
      <c r="D47" s="37" t="n">
        <v>5113.79063</v>
      </c>
      <c r="E47" s="36"/>
      <c r="F47" s="37" t="n">
        <v>4893.58553</v>
      </c>
      <c r="G47" s="38"/>
      <c r="H47" s="38" t="n">
        <f aca="false">F47/B47*100-100</f>
        <v>-52.6765810263979</v>
      </c>
      <c r="I47" s="38" t="n">
        <f aca="false">F47/D47*100</f>
        <v>95.6938968383225</v>
      </c>
    </row>
    <row r="48" customFormat="false" ht="15" hidden="false" customHeight="false" outlineLevel="0" collapsed="false">
      <c r="A48" s="34" t="s">
        <v>112</v>
      </c>
      <c r="B48" s="35" t="n">
        <v>10155.42</v>
      </c>
      <c r="C48" s="36"/>
      <c r="D48" s="37" t="n">
        <v>598.57</v>
      </c>
      <c r="E48" s="36"/>
      <c r="F48" s="37" t="n">
        <v>0</v>
      </c>
      <c r="G48" s="38"/>
      <c r="H48" s="38" t="n">
        <f aca="false">F48/B48*100-100</f>
        <v>-100</v>
      </c>
      <c r="I48" s="38" t="n">
        <f aca="false">F48/D48*100</f>
        <v>0</v>
      </c>
    </row>
    <row r="49" customFormat="false" ht="15" hidden="false" customHeight="false" outlineLevel="0" collapsed="false">
      <c r="A49" s="34" t="s">
        <v>113</v>
      </c>
      <c r="B49" s="35" t="n">
        <v>6500</v>
      </c>
      <c r="C49" s="36"/>
      <c r="D49" s="37" t="n">
        <v>2125</v>
      </c>
      <c r="E49" s="36"/>
      <c r="F49" s="37" t="n">
        <v>516.15763</v>
      </c>
      <c r="G49" s="38"/>
      <c r="H49" s="38" t="n">
        <f aca="false">F49/B49*100-100</f>
        <v>-92.0591133846154</v>
      </c>
      <c r="I49" s="38" t="n">
        <f aca="false">F49/D49*100</f>
        <v>24.2897708235294</v>
      </c>
    </row>
    <row r="50" customFormat="false" ht="30" hidden="false" customHeight="false" outlineLevel="0" collapsed="false">
      <c r="A50" s="34" t="s">
        <v>114</v>
      </c>
      <c r="B50" s="35" t="n">
        <v>0</v>
      </c>
      <c r="C50" s="36"/>
      <c r="D50" s="37" t="n">
        <v>30</v>
      </c>
      <c r="E50" s="36"/>
      <c r="F50" s="37" t="n">
        <v>29.8857</v>
      </c>
      <c r="G50" s="38"/>
      <c r="H50" s="38" t="s">
        <v>30</v>
      </c>
      <c r="I50" s="38" t="n">
        <f aca="false">F50/D50*100</f>
        <v>99.619</v>
      </c>
    </row>
    <row r="51" customFormat="false" ht="30" hidden="true" customHeight="false" outlineLevel="0" collapsed="false">
      <c r="A51" s="34" t="s">
        <v>115</v>
      </c>
      <c r="B51" s="35" t="n">
        <f aca="false">SUM(B52)</f>
        <v>0</v>
      </c>
      <c r="C51" s="36" t="n">
        <f aca="false">B51*100/B5</f>
        <v>0</v>
      </c>
      <c r="D51" s="37" t="n">
        <f aca="false">SUM(D52)</f>
        <v>0</v>
      </c>
      <c r="E51" s="36" t="n">
        <f aca="false">D51*100/D5</f>
        <v>0</v>
      </c>
      <c r="F51" s="37" t="n">
        <f aca="false">SUM(F52)</f>
        <v>0</v>
      </c>
      <c r="G51" s="38" t="n">
        <f aca="false">F51*100/F5</f>
        <v>0</v>
      </c>
      <c r="H51" s="38" t="s">
        <v>30</v>
      </c>
      <c r="I51" s="38" t="s">
        <v>30</v>
      </c>
    </row>
    <row r="52" customFormat="false" ht="15" hidden="true" customHeight="false" outlineLevel="0" collapsed="false">
      <c r="A52" s="34" t="s">
        <v>116</v>
      </c>
      <c r="B52" s="35" t="n">
        <v>0</v>
      </c>
      <c r="C52" s="36"/>
      <c r="D52" s="37" t="n">
        <v>0</v>
      </c>
      <c r="E52" s="36"/>
      <c r="F52" s="37" t="n">
        <v>0</v>
      </c>
      <c r="G52" s="38"/>
      <c r="H52" s="38" t="s">
        <v>30</v>
      </c>
      <c r="I52" s="38" t="s">
        <v>30</v>
      </c>
    </row>
    <row r="53" customFormat="false" ht="45" hidden="false" customHeight="false" outlineLevel="0" collapsed="false">
      <c r="A53" s="34" t="s">
        <v>117</v>
      </c>
      <c r="B53" s="35" t="n">
        <f aca="false">SUM(B54)</f>
        <v>7303.72994</v>
      </c>
      <c r="C53" s="36" t="n">
        <f aca="false">B53*100/B5</f>
        <v>0.79868201116016</v>
      </c>
      <c r="D53" s="37" t="n">
        <f aca="false">SUM(D54)</f>
        <v>8416</v>
      </c>
      <c r="E53" s="36" t="n">
        <f aca="false">D53*100/D5</f>
        <v>0.952241444763605</v>
      </c>
      <c r="F53" s="37" t="n">
        <f aca="false">SUM(F54)</f>
        <v>4719.36751</v>
      </c>
      <c r="G53" s="38" t="n">
        <f aca="false">F53*100/F5</f>
        <v>0.786071833347011</v>
      </c>
      <c r="H53" s="38" t="n">
        <f aca="false">F53/B53*100-100</f>
        <v>-35.3841455151065</v>
      </c>
      <c r="I53" s="38" t="n">
        <f aca="false">F53/D53*100</f>
        <v>56.0761348621673</v>
      </c>
    </row>
    <row r="54" customFormat="false" ht="30" hidden="false" customHeight="false" outlineLevel="0" collapsed="false">
      <c r="A54" s="34" t="s">
        <v>118</v>
      </c>
      <c r="B54" s="35" t="n">
        <v>7303.72994</v>
      </c>
      <c r="C54" s="36"/>
      <c r="D54" s="37" t="n">
        <v>8416</v>
      </c>
      <c r="E54" s="36"/>
      <c r="F54" s="37" t="n">
        <v>4719.36751</v>
      </c>
      <c r="G54" s="38"/>
      <c r="H54" s="38" t="n">
        <f aca="false">F54/B54*100-100</f>
        <v>-35.3841455151065</v>
      </c>
      <c r="I54" s="38" t="n">
        <f aca="false">F54/D54*100</f>
        <v>56.0761348621673</v>
      </c>
    </row>
    <row r="55" customFormat="false" ht="60" hidden="true" customHeight="false" outlineLevel="0" collapsed="false">
      <c r="A55" s="40" t="s">
        <v>119</v>
      </c>
      <c r="B55" s="35" t="n">
        <f aca="false">SUM(B56:B57)</f>
        <v>0</v>
      </c>
      <c r="C55" s="36" t="n">
        <v>1</v>
      </c>
      <c r="D55" s="37" t="n">
        <f aca="false">SUM(D56:D57)</f>
        <v>0</v>
      </c>
      <c r="E55" s="36" t="n">
        <f aca="false">D55*100/D5</f>
        <v>0</v>
      </c>
      <c r="F55" s="37" t="n">
        <f aca="false">SUM(F56:F57)</f>
        <v>0</v>
      </c>
      <c r="G55" s="38" t="n">
        <f aca="false">F55*100/F5</f>
        <v>0</v>
      </c>
      <c r="H55" s="38" t="e">
        <f aca="false">F55/B55*100-100</f>
        <v>#DIV/0!</v>
      </c>
      <c r="I55" s="38" t="e">
        <f aca="false">F55/D55*100</f>
        <v>#DIV/0!</v>
      </c>
    </row>
    <row r="56" customFormat="false" ht="60" hidden="true" customHeight="false" outlineLevel="0" collapsed="false">
      <c r="A56" s="34" t="s">
        <v>120</v>
      </c>
      <c r="B56" s="35" t="s">
        <v>121</v>
      </c>
      <c r="C56" s="36"/>
      <c r="D56" s="37" t="s">
        <v>121</v>
      </c>
      <c r="E56" s="36"/>
      <c r="F56" s="37" t="s">
        <v>121</v>
      </c>
      <c r="G56" s="38"/>
      <c r="H56" s="38" t="e">
        <f aca="false">F56/B56*100-100</f>
        <v>#VALUE!</v>
      </c>
      <c r="I56" s="38" t="e">
        <f aca="false">F56/D56*100</f>
        <v>#VALUE!</v>
      </c>
    </row>
    <row r="57" customFormat="false" ht="30" hidden="true" customHeight="false" outlineLevel="0" collapsed="false">
      <c r="A57" s="34" t="s">
        <v>122</v>
      </c>
      <c r="B57" s="35" t="s">
        <v>121</v>
      </c>
      <c r="C57" s="36"/>
      <c r="D57" s="37" t="s">
        <v>121</v>
      </c>
      <c r="E57" s="36"/>
      <c r="F57" s="37" t="s">
        <v>121</v>
      </c>
      <c r="G57" s="38"/>
      <c r="H57" s="38" t="e">
        <f aca="false">F57/B57*100-100</f>
        <v>#VALUE!</v>
      </c>
      <c r="I57" s="38" t="e">
        <f aca="false">F57/D57*100</f>
        <v>#VALUE!</v>
      </c>
    </row>
    <row r="58" customFormat="false" ht="60" hidden="false" customHeight="false" outlineLevel="0" collapsed="false">
      <c r="A58" s="34" t="s">
        <v>119</v>
      </c>
      <c r="B58" s="35" t="n">
        <f aca="false">SUM(B59)</f>
        <v>7977.5</v>
      </c>
      <c r="C58" s="36" t="n">
        <f aca="false">B58*100/B5</f>
        <v>0.872360533093612</v>
      </c>
      <c r="D58" s="37" t="n">
        <f aca="false">SUM(D59)</f>
        <v>0</v>
      </c>
      <c r="E58" s="36" t="n">
        <f aca="false">D58*100/D5</f>
        <v>0</v>
      </c>
      <c r="F58" s="37" t="n">
        <f aca="false">SUM(F59)</f>
        <v>0</v>
      </c>
      <c r="G58" s="38" t="n">
        <f aca="false">F58*100/D5</f>
        <v>0</v>
      </c>
      <c r="H58" s="38" t="n">
        <f aca="false">F58/B58*100-100</f>
        <v>-100</v>
      </c>
      <c r="I58" s="38" t="s">
        <v>30</v>
      </c>
    </row>
    <row r="59" customFormat="false" ht="30" hidden="false" customHeight="false" outlineLevel="0" collapsed="false">
      <c r="A59" s="34" t="s">
        <v>122</v>
      </c>
      <c r="B59" s="35" t="n">
        <v>7977.5</v>
      </c>
      <c r="C59" s="36"/>
      <c r="D59" s="37" t="n">
        <v>0</v>
      </c>
      <c r="E59" s="36"/>
      <c r="F59" s="37" t="n">
        <v>0</v>
      </c>
      <c r="G59" s="38"/>
      <c r="H59" s="38" t="n">
        <f aca="false">F59/B59*100-100</f>
        <v>-100</v>
      </c>
      <c r="I59" s="38" t="s">
        <v>30</v>
      </c>
    </row>
    <row r="60" customFormat="false" ht="30" hidden="false" customHeight="false" outlineLevel="0" collapsed="false">
      <c r="A60" s="34" t="s">
        <v>123</v>
      </c>
      <c r="B60" s="35" t="n">
        <v>672</v>
      </c>
      <c r="C60" s="36" t="s">
        <v>30</v>
      </c>
      <c r="D60" s="41" t="n">
        <f aca="false">Доходы!D7-Расходы!D5</f>
        <v>-53684.3630600002</v>
      </c>
      <c r="E60" s="41" t="s">
        <v>30</v>
      </c>
      <c r="F60" s="41" t="n">
        <f aca="false">Доходы!F7-Расходы!F5</f>
        <v>243800.13237</v>
      </c>
      <c r="G60" s="42" t="s">
        <v>30</v>
      </c>
      <c r="H60" s="38" t="s">
        <v>30</v>
      </c>
      <c r="I60" s="38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45" t="s">
        <v>125</v>
      </c>
      <c r="B5" s="46" t="n">
        <v>-23216</v>
      </c>
      <c r="C5" s="46"/>
      <c r="D5" s="47" t="n">
        <v>36098.7</v>
      </c>
      <c r="E5" s="46"/>
      <c r="F5" s="47" t="n">
        <v>27268.2</v>
      </c>
      <c r="G5" s="46"/>
      <c r="H5" s="46"/>
      <c r="I5" s="46"/>
    </row>
    <row r="6" customFormat="false" ht="60" hidden="false" customHeight="false" outlineLevel="0" collapsed="false">
      <c r="A6" s="10" t="s">
        <v>126</v>
      </c>
      <c r="B6" s="48" t="n">
        <v>0</v>
      </c>
      <c r="C6" s="48"/>
      <c r="D6" s="12" t="n">
        <v>0</v>
      </c>
      <c r="E6" s="48"/>
      <c r="F6" s="12" t="n">
        <v>0</v>
      </c>
      <c r="G6" s="48"/>
      <c r="H6" s="48"/>
      <c r="I6" s="48"/>
    </row>
    <row r="7" customFormat="false" ht="30" hidden="false" customHeight="false" outlineLevel="0" collapsed="false">
      <c r="A7" s="49" t="s">
        <v>127</v>
      </c>
      <c r="B7" s="50" t="n">
        <v>-45849.6</v>
      </c>
      <c r="C7" s="51"/>
      <c r="D7" s="50" t="n">
        <v>10000</v>
      </c>
      <c r="E7" s="51"/>
      <c r="F7" s="50" t="n">
        <v>10000</v>
      </c>
      <c r="G7" s="51"/>
      <c r="H7" s="51"/>
      <c r="I7" s="51"/>
    </row>
    <row r="8" customFormat="false" ht="45" hidden="false" customHeight="false" outlineLevel="0" collapsed="false">
      <c r="A8" s="10" t="s">
        <v>128</v>
      </c>
      <c r="B8" s="12" t="n">
        <v>40004.1</v>
      </c>
      <c r="C8" s="48"/>
      <c r="D8" s="12" t="n">
        <v>0</v>
      </c>
      <c r="E8" s="48"/>
      <c r="F8" s="12" t="n">
        <v>0</v>
      </c>
      <c r="G8" s="48"/>
      <c r="H8" s="48"/>
      <c r="I8" s="48"/>
    </row>
    <row r="9" customFormat="false" ht="30" hidden="false" customHeight="false" outlineLevel="0" collapsed="false">
      <c r="A9" s="10" t="s">
        <v>129</v>
      </c>
      <c r="B9" s="48" t="n">
        <v>0</v>
      </c>
      <c r="C9" s="48"/>
      <c r="D9" s="12" t="n">
        <v>0</v>
      </c>
      <c r="E9" s="48"/>
      <c r="F9" s="12" t="n">
        <v>0</v>
      </c>
      <c r="G9" s="48"/>
      <c r="H9" s="48"/>
      <c r="I9" s="48"/>
    </row>
    <row r="10" customFormat="false" ht="30" hidden="false" customHeight="false" outlineLevel="0" collapsed="false">
      <c r="A10" s="10" t="s">
        <v>130</v>
      </c>
      <c r="B10" s="12" t="n">
        <v>-17370.5</v>
      </c>
      <c r="C10" s="48"/>
      <c r="D10" s="12" t="n">
        <v>26098.7</v>
      </c>
      <c r="E10" s="48"/>
      <c r="F10" s="12" t="n">
        <v>17268.2</v>
      </c>
      <c r="G10" s="48"/>
      <c r="H10" s="48"/>
      <c r="I10" s="4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4-02-02T1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