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0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2024 год</t>
  </si>
  <si>
    <t xml:space="preserve">тыс. руб.</t>
  </si>
  <si>
    <t xml:space="preserve">Наименование показателя</t>
  </si>
  <si>
    <t xml:space="preserve">Факт на 01.01.2023 отчетный год</t>
  </si>
  <si>
    <t xml:space="preserve">Уд. Вес в общем объеме (по гр.2)</t>
  </si>
  <si>
    <t xml:space="preserve">План на 2023 год по состоянию на 01.10.2023 (текущий ) год</t>
  </si>
  <si>
    <t xml:space="preserve">Уд. Вес в общем объеме</t>
  </si>
  <si>
    <t xml:space="preserve">Факт на 01.10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4.2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3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Основное мероприятие "Формирование условия для развития и совершенствования системы транспортного обслуживания населения"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в рамках государственной программы Республики Карелия "Развитие транспортной системы"</t>
  </si>
  <si>
    <t xml:space="preserve">Реализация мероприятий на поддержку развития территориального обществен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Выполнение других обязательств органов муниципального образования</t>
  </si>
  <si>
    <t xml:space="preserve">Расходы по несвоевременному исполнению судебных решений </t>
  </si>
  <si>
    <t xml:space="preserve">Компенсация части затрат за приобретенные и переданные в муницпальную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капитальному ремонту, ремонту дорог общего пользования и инженерных сооружений на них в границах населенных пунктов муниципальных образований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Реализация мероприятий из резервного фонда Правительства Республики Карелия</t>
  </si>
  <si>
    <t xml:space="preserve">Бюджетные инвестиции в объекты коммунального строительства</t>
  </si>
  <si>
    <t xml:space="preserve">Софинансирование мероприятий в рамках субсидии на реализацию мероприятий государственной программы Республики Карелия «Эффективное управление региональными финансами»</t>
  </si>
  <si>
    <t xml:space="preserve">Софинансирование мероприятий по ликвидации мест несанкционированного размещения отходов производства и потребления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Реализация мероприятий в рамках иного межбюджетного трансферта на поощрение региональных и муниц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3. Муниципальная программа "Формирование современной городской среды на территории Кемского городского поселения"</t>
  </si>
  <si>
    <t xml:space="preserve">13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4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 Муниципальная программа «Повышение безопасности дорожного движения на территории Рабочеостровского сельского поселения»</t>
  </si>
  <si>
    <t xml:space="preserve">15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 Муниципальная программа «Управление муниципальным имуществом в Рабочеостровским сельском поселении»</t>
  </si>
  <si>
    <t xml:space="preserve">16.1. Муниципальная программа «Управление муниципальным имуществом в Рабочеостровским сельском поселении»</t>
  </si>
  <si>
    <t xml:space="preserve">17. Муниципальная программа "Благоустройство на территории Рабочеостровского сельского поселения"</t>
  </si>
  <si>
    <t xml:space="preserve">17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18. Муниципальная программа "Благоустройство на территории Кривопорожского сельского поселения"</t>
  </si>
  <si>
    <t xml:space="preserve">18.1. Муниципальная программа "Благоустройство на территории Кривопорожского сельского поселения"</t>
  </si>
  <si>
    <t xml:space="preserve">19. Муниципальная программа «Повышение безопасности дорожного движения на территории Кривопорожского сельского поселения»</t>
  </si>
  <si>
    <t xml:space="preserve">18.1. Муниципальная программа «Повышение безопасности дорожного движения на территории Кривопорожского сельского поселения»</t>
  </si>
  <si>
    <t xml:space="preserve">19. Муниципальная программа «Экономическое развитие и поддержка экономики в Кривопорожском сельском поселении»</t>
  </si>
  <si>
    <t xml:space="preserve">19.1. Подпрограмма «Управление муниципальным имуществом в Кривопорожском сельском поселении» </t>
  </si>
  <si>
    <t xml:space="preserve">20. Муниципальная программа «Повышение безопасности дорожного движения на территории Куземского сельского поселения»</t>
  </si>
  <si>
    <t xml:space="preserve">20.1. Муниципальная программа «Повышение безопасности дорожного движения на территории Куземского сельского поселения»</t>
  </si>
  <si>
    <t xml:space="preserve">21. Муниципальная программа "Благоустройство на территории Куземского сельского поселения"</t>
  </si>
  <si>
    <t xml:space="preserve">21.1. Муниципальная программа "Благоустройство на территории Куземского сельского поселения"</t>
  </si>
  <si>
    <t xml:space="preserve">22. Муниципальная программа «Экономическое развитие и поддержка экономики в Куземском  сельском поселении»</t>
  </si>
  <si>
    <t xml:space="preserve">22.1. Подпрограмма «Управление муниципальным имуществом в сельском поселении»</t>
  </si>
  <si>
    <t xml:space="preserve">ИТОГО РАСХОДОВ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4+B18+B21)</f>
        <v>476997.55757</v>
      </c>
      <c r="C5" s="17" t="n">
        <f aca="false">SUM(B5/$B$173)</f>
        <v>0.521608763209492</v>
      </c>
      <c r="D5" s="16" t="n">
        <f aca="false">SUM(D6+D9+D14+D18+D21)</f>
        <v>513194.56</v>
      </c>
      <c r="E5" s="17" t="n">
        <f aca="false">D5/$D$173</f>
        <v>0.579078267918182</v>
      </c>
      <c r="F5" s="16" t="n">
        <f aca="false">SUM(F6+F9+F14+F18+F21)</f>
        <v>512858.94386</v>
      </c>
      <c r="G5" s="17" t="n">
        <f aca="false">F5/$F$173</f>
        <v>0.584382320747384</v>
      </c>
      <c r="H5" s="16" t="n">
        <f aca="false">F5/B5*100-100</f>
        <v>7.51814882925</v>
      </c>
      <c r="I5" s="18" t="n">
        <f aca="false">F5/D5*100</f>
        <v>99.9346025530746</v>
      </c>
    </row>
    <row r="6" customFormat="false" ht="38.25" hidden="false" customHeight="true" outlineLevel="0" collapsed="false">
      <c r="A6" s="19" t="s">
        <v>11</v>
      </c>
      <c r="B6" s="16" t="n">
        <f aca="false">B7+B8</f>
        <v>118062.9</v>
      </c>
      <c r="C6" s="17" t="n">
        <f aca="false">SUM(B6/$B$173)</f>
        <v>0.129104734966884</v>
      </c>
      <c r="D6" s="16" t="n">
        <f aca="false">SUM(D7:D8)</f>
        <v>126604.28</v>
      </c>
      <c r="E6" s="17" t="n">
        <f aca="false">D6/$D$173</f>
        <v>0.142857685735072</v>
      </c>
      <c r="F6" s="16" t="n">
        <f aca="false">F7+F8</f>
        <v>126587.386</v>
      </c>
      <c r="G6" s="17" t="n">
        <f aca="false">F6/$F$173</f>
        <v>0.144241279778127</v>
      </c>
      <c r="H6" s="16" t="n">
        <f aca="false">F6/B6*100-100</f>
        <v>7.22029189525244</v>
      </c>
      <c r="I6" s="18" t="n">
        <f aca="false">F6/D6*100</f>
        <v>99.986656059337</v>
      </c>
    </row>
    <row r="7" customFormat="false" ht="45" hidden="false" customHeight="false" outlineLevel="0" collapsed="false">
      <c r="A7" s="20" t="s">
        <v>12</v>
      </c>
      <c r="B7" s="16" t="n">
        <v>118062.9</v>
      </c>
      <c r="C7" s="17" t="n">
        <f aca="false">SUM(B7/$B$173)</f>
        <v>0.129104734966884</v>
      </c>
      <c r="D7" s="16" t="n">
        <v>126604.28</v>
      </c>
      <c r="E7" s="17" t="n">
        <f aca="false">D7/$D$173</f>
        <v>0.142857685735072</v>
      </c>
      <c r="F7" s="16" t="n">
        <v>126587.386</v>
      </c>
      <c r="G7" s="17" t="n">
        <f aca="false">F7/$F$173</f>
        <v>0.144241279778127</v>
      </c>
      <c r="H7" s="16" t="n">
        <f aca="false">F7/B7*100-100</f>
        <v>7.22029189525244</v>
      </c>
      <c r="I7" s="18" t="n">
        <f aca="false">F7/D7*100</f>
        <v>99.986656059337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SUM(B8/$B$173)</f>
        <v>0</v>
      </c>
      <c r="D8" s="16" t="n">
        <v>0</v>
      </c>
      <c r="E8" s="17" t="n">
        <f aca="false">D8/$D$173</f>
        <v>0</v>
      </c>
      <c r="F8" s="16" t="n">
        <v>0</v>
      </c>
      <c r="G8" s="17" t="n">
        <f aca="false">F8/$F$173</f>
        <v>0</v>
      </c>
      <c r="H8" s="16" t="e">
        <f aca="false">F8/B8*100-100</f>
        <v>#DIV/0!</v>
      </c>
      <c r="I8" s="18" t="e">
        <f aca="false">F8/D8*100</f>
        <v>#DIV/0!</v>
      </c>
    </row>
    <row r="9" customFormat="false" ht="30" hidden="false" customHeight="false" outlineLevel="0" collapsed="false">
      <c r="A9" s="19" t="s">
        <v>14</v>
      </c>
      <c r="B9" s="16" t="n">
        <f aca="false">SUM(B10:B13)</f>
        <v>310387.36231</v>
      </c>
      <c r="C9" s="17" t="n">
        <f aca="false">SUM(B9/$B$173)</f>
        <v>0.339416346270529</v>
      </c>
      <c r="D9" s="16" t="n">
        <f aca="false">SUM(D10:D13)</f>
        <v>338248.9</v>
      </c>
      <c r="E9" s="17" t="n">
        <f aca="false">D9/$D$173</f>
        <v>0.381673155571311</v>
      </c>
      <c r="F9" s="16" t="n">
        <f aca="false">SUM(F10:F13)</f>
        <v>338247.76119</v>
      </c>
      <c r="G9" s="17" t="n">
        <f aca="false">F9/$F$173</f>
        <v>0.385419839194182</v>
      </c>
      <c r="H9" s="16" t="n">
        <f aca="false">F9/B9*100-100</f>
        <v>8.976009420182</v>
      </c>
      <c r="I9" s="18" t="n">
        <f aca="false">F9/D9*100</f>
        <v>99.9996633218911</v>
      </c>
    </row>
    <row r="10" customFormat="false" ht="45" hidden="false" customHeight="false" outlineLevel="0" collapsed="false">
      <c r="A10" s="20" t="s">
        <v>15</v>
      </c>
      <c r="B10" s="16" t="n">
        <v>308285.05231</v>
      </c>
      <c r="C10" s="17" t="n">
        <f aca="false">SUM(B10/$B$173)</f>
        <v>0.337117417687814</v>
      </c>
      <c r="D10" s="16" t="n">
        <v>336341.5</v>
      </c>
      <c r="E10" s="17" t="n">
        <f aca="false">D10/$D$173</f>
        <v>0.379520884338687</v>
      </c>
      <c r="F10" s="16" t="n">
        <v>336340.36119</v>
      </c>
      <c r="G10" s="17" t="n">
        <f aca="false">F10/$F$173</f>
        <v>0.383246432935135</v>
      </c>
      <c r="H10" s="16" t="n">
        <f aca="false">F10/B10*100-100</f>
        <v>9.10044410839245</v>
      </c>
      <c r="I10" s="18" t="n">
        <f aca="false">F10/D10*100</f>
        <v>99.9996614125822</v>
      </c>
    </row>
    <row r="11" customFormat="false" ht="39" hidden="true" customHeight="true" outlineLevel="0" collapsed="false">
      <c r="A11" s="20" t="s">
        <v>16</v>
      </c>
      <c r="B11" s="16" t="n">
        <v>0</v>
      </c>
      <c r="C11" s="17" t="n">
        <f aca="false">SUM(B11/$B$173)</f>
        <v>0</v>
      </c>
      <c r="D11" s="16" t="n">
        <v>0</v>
      </c>
      <c r="E11" s="17" t="n">
        <f aca="false">D11/$D$173</f>
        <v>0</v>
      </c>
      <c r="F11" s="16" t="n">
        <v>0</v>
      </c>
      <c r="G11" s="17" t="n">
        <f aca="false">F11/$F$173</f>
        <v>0</v>
      </c>
      <c r="H11" s="16" t="e">
        <f aca="false">F11/B11*100-100</f>
        <v>#DIV/0!</v>
      </c>
      <c r="I11" s="18" t="e">
        <f aca="false">F11/D11*100</f>
        <v>#DIV/0!</v>
      </c>
    </row>
    <row r="12" customFormat="false" ht="75" hidden="false" customHeight="true" outlineLevel="0" collapsed="false">
      <c r="A12" s="20" t="s">
        <v>17</v>
      </c>
      <c r="B12" s="16" t="n">
        <v>1005</v>
      </c>
      <c r="C12" s="17" t="n">
        <f aca="false">SUM(B12/$B$173)</f>
        <v>0.00109899264410512</v>
      </c>
      <c r="D12" s="16" t="n">
        <v>0</v>
      </c>
      <c r="E12" s="17" t="n">
        <f aca="false">D12/$D$173</f>
        <v>0</v>
      </c>
      <c r="F12" s="16" t="n">
        <v>0</v>
      </c>
      <c r="G12" s="17" t="n">
        <f aca="false">F12/$F$173</f>
        <v>0</v>
      </c>
      <c r="H12" s="16" t="n">
        <f aca="false">F12/B12*100-100</f>
        <v>-100</v>
      </c>
      <c r="I12" s="18" t="s">
        <v>18</v>
      </c>
    </row>
    <row r="13" customFormat="false" ht="57" hidden="false" customHeight="true" outlineLevel="0" collapsed="false">
      <c r="A13" s="20" t="s">
        <v>19</v>
      </c>
      <c r="B13" s="16" t="n">
        <v>1097.31</v>
      </c>
      <c r="C13" s="17" t="n">
        <f aca="false">SUM(B13/$B$173)</f>
        <v>0.00119993593860994</v>
      </c>
      <c r="D13" s="16" t="n">
        <v>1907.4</v>
      </c>
      <c r="E13" s="17" t="n">
        <f aca="false">D13/$D$173</f>
        <v>0.00215227123262402</v>
      </c>
      <c r="F13" s="16" t="n">
        <v>1907.4</v>
      </c>
      <c r="G13" s="17" t="n">
        <f aca="false">F13/$F$173</f>
        <v>0.00217340625904701</v>
      </c>
      <c r="H13" s="16" t="s">
        <v>18</v>
      </c>
      <c r="I13" s="18" t="n">
        <f aca="false">F13/D13*100</f>
        <v>100</v>
      </c>
    </row>
    <row r="14" customFormat="false" ht="30" hidden="false" customHeight="false" outlineLevel="0" collapsed="false">
      <c r="A14" s="19" t="s">
        <v>20</v>
      </c>
      <c r="B14" s="16" t="n">
        <f aca="false">SUM(B15:B17)</f>
        <v>19450.334</v>
      </c>
      <c r="C14" s="17" t="n">
        <f aca="false">SUM(B14/$B$173)</f>
        <v>0.0212694268571022</v>
      </c>
      <c r="D14" s="16" t="n">
        <f aca="false">SUM(D15:D17)</f>
        <v>19905.5</v>
      </c>
      <c r="E14" s="17" t="n">
        <f aca="false">D14/$D$173</f>
        <v>0.0224609599564839</v>
      </c>
      <c r="F14" s="16" t="n">
        <f aca="false">SUM(F15:F17)</f>
        <v>19905.5</v>
      </c>
      <c r="G14" s="17" t="n">
        <f aca="false">F14/$F$173</f>
        <v>0.0226815236916536</v>
      </c>
      <c r="H14" s="16" t="n">
        <f aca="false">F14/B14*100-100</f>
        <v>2.34014490445253</v>
      </c>
      <c r="I14" s="18" t="n">
        <f aca="false">F14/D14*100</f>
        <v>100</v>
      </c>
    </row>
    <row r="15" customFormat="false" ht="32.25" hidden="false" customHeight="true" outlineLevel="0" collapsed="false">
      <c r="A15" s="20" t="s">
        <v>21</v>
      </c>
      <c r="B15" s="16" t="n">
        <v>16388.434</v>
      </c>
      <c r="C15" s="17" t="n">
        <f aca="false">SUM(B15/$B$173)</f>
        <v>0.0179211626013953</v>
      </c>
      <c r="D15" s="16" t="n">
        <v>19905.5</v>
      </c>
      <c r="E15" s="17" t="n">
        <f aca="false">D15/$D$173</f>
        <v>0.0224609599564839</v>
      </c>
      <c r="F15" s="16" t="n">
        <v>19905.5</v>
      </c>
      <c r="G15" s="17" t="n">
        <f aca="false">F15/$F$173</f>
        <v>0.0226815236916536</v>
      </c>
      <c r="H15" s="16" t="n">
        <f aca="false">F15/B15*100-100</f>
        <v>21.4606593894206</v>
      </c>
      <c r="I15" s="18" t="n">
        <f aca="false">F15/D15*100</f>
        <v>100</v>
      </c>
    </row>
    <row r="16" customFormat="false" ht="37.5" hidden="true" customHeight="true" outlineLevel="0" collapsed="false">
      <c r="A16" s="20" t="s">
        <v>22</v>
      </c>
      <c r="B16" s="16" t="n">
        <v>0</v>
      </c>
      <c r="C16" s="17" t="n">
        <f aca="false">SUM(B16/$B$173)</f>
        <v>0</v>
      </c>
      <c r="D16" s="16" t="n">
        <v>0</v>
      </c>
      <c r="E16" s="17" t="n">
        <f aca="false">D16/$D$173</f>
        <v>0</v>
      </c>
      <c r="F16" s="16" t="n">
        <v>0</v>
      </c>
      <c r="G16" s="17" t="n">
        <f aca="false">F16/$F$173</f>
        <v>0</v>
      </c>
      <c r="H16" s="16" t="e">
        <f aca="false">F16/B16*100-100</f>
        <v>#DIV/0!</v>
      </c>
      <c r="I16" s="18" t="e">
        <f aca="false">F16/D16*100</f>
        <v>#DIV/0!</v>
      </c>
    </row>
    <row r="17" customFormat="false" ht="77.25" hidden="false" customHeight="true" outlineLevel="0" collapsed="false">
      <c r="A17" s="20" t="s">
        <v>17</v>
      </c>
      <c r="B17" s="16" t="n">
        <v>3061.9</v>
      </c>
      <c r="C17" s="17" t="n">
        <f aca="false">SUM(B17/$B$173)</f>
        <v>0.00334826425570694</v>
      </c>
      <c r="D17" s="16" t="n">
        <v>0</v>
      </c>
      <c r="E17" s="17" t="n">
        <f aca="false">D17/$D$173</f>
        <v>0</v>
      </c>
      <c r="F17" s="16" t="n">
        <v>0</v>
      </c>
      <c r="G17" s="17" t="n">
        <f aca="false">F17/$F$173</f>
        <v>0</v>
      </c>
      <c r="H17" s="16" t="n">
        <f aca="false">F17/B17*100-100</f>
        <v>-100</v>
      </c>
      <c r="I17" s="18" t="s">
        <v>18</v>
      </c>
    </row>
    <row r="18" customFormat="false" ht="23.25" hidden="false" customHeight="true" outlineLevel="0" collapsed="false">
      <c r="A18" s="19" t="s">
        <v>23</v>
      </c>
      <c r="B18" s="16" t="n">
        <f aca="false">SUM(B19:B20)</f>
        <v>107.9622</v>
      </c>
      <c r="C18" s="17" t="n">
        <f aca="false">SUM(B18/$B$173)</f>
        <v>0.000118059366807369</v>
      </c>
      <c r="D18" s="16" t="n">
        <f aca="false">SUM(D19:D20)</f>
        <v>159.78</v>
      </c>
      <c r="E18" s="17" t="n">
        <f aca="false">D18/$D$173</f>
        <v>0.000180292491112858</v>
      </c>
      <c r="F18" s="16" t="n">
        <f aca="false">SUM(F19:F20)</f>
        <v>159.6119</v>
      </c>
      <c r="G18" s="17" t="n">
        <f aca="false">F18/$F$173</f>
        <v>0.000181871396916423</v>
      </c>
      <c r="H18" s="16" t="n">
        <f aca="false">F18/B18*100-100</f>
        <v>47.8405404854662</v>
      </c>
      <c r="I18" s="18" t="n">
        <f aca="false">F18/D18*100</f>
        <v>99.8947928401552</v>
      </c>
    </row>
    <row r="19" customFormat="false" ht="30" hidden="false" customHeight="true" outlineLevel="0" collapsed="false">
      <c r="A19" s="20" t="s">
        <v>24</v>
      </c>
      <c r="B19" s="16" t="n">
        <v>107.9622</v>
      </c>
      <c r="C19" s="17" t="n">
        <f aca="false">SUM(B19/$B$173)</f>
        <v>0.000118059366807369</v>
      </c>
      <c r="D19" s="16" t="n">
        <v>159.78</v>
      </c>
      <c r="E19" s="17" t="n">
        <f aca="false">D19/$D$173</f>
        <v>0.000180292491112858</v>
      </c>
      <c r="F19" s="16" t="n">
        <v>159.6119</v>
      </c>
      <c r="G19" s="17" t="n">
        <f aca="false">F19/$F$173</f>
        <v>0.000181871396916423</v>
      </c>
      <c r="H19" s="16" t="n">
        <f aca="false">F19/B19*100-100</f>
        <v>47.8405404854662</v>
      </c>
      <c r="I19" s="18" t="n">
        <f aca="false">F19/D19*100</f>
        <v>99.8947928401552</v>
      </c>
    </row>
    <row r="20" customFormat="false" ht="51" hidden="true" customHeight="true" outlineLevel="0" collapsed="false">
      <c r="A20" s="20" t="s">
        <v>25</v>
      </c>
      <c r="B20" s="16" t="n">
        <v>0</v>
      </c>
      <c r="C20" s="17" t="n">
        <f aca="false">SUM(B20/$B$173)</f>
        <v>0</v>
      </c>
      <c r="D20" s="16" t="n">
        <v>0</v>
      </c>
      <c r="E20" s="17" t="n">
        <f aca="false">D20/$D$173</f>
        <v>0</v>
      </c>
      <c r="F20" s="16" t="n">
        <v>0</v>
      </c>
      <c r="G20" s="17" t="n">
        <f aca="false">F20/$F$173</f>
        <v>0</v>
      </c>
      <c r="H20" s="16" t="e">
        <f aca="false">F20/B20*100-100</f>
        <v>#DIV/0!</v>
      </c>
      <c r="I20" s="18" t="e">
        <f aca="false">F20/D20*100</f>
        <v>#DIV/0!</v>
      </c>
    </row>
    <row r="21" customFormat="false" ht="35.25" hidden="false" customHeight="true" outlineLevel="0" collapsed="false">
      <c r="A21" s="19" t="s">
        <v>26</v>
      </c>
      <c r="B21" s="16" t="n">
        <v>28988.99906</v>
      </c>
      <c r="C21" s="17" t="n">
        <f aca="false">SUM(B21/$B$173)</f>
        <v>0.0317001957481694</v>
      </c>
      <c r="D21" s="16" t="n">
        <v>28276.1</v>
      </c>
      <c r="E21" s="17" t="n">
        <f aca="false">D21/$D$173</f>
        <v>0.0319061741642026</v>
      </c>
      <c r="F21" s="16" t="n">
        <v>27958.68477</v>
      </c>
      <c r="G21" s="17" t="n">
        <f aca="false">F21/$F$173</f>
        <v>0.0318578066865053</v>
      </c>
      <c r="H21" s="16" t="n">
        <f aca="false">F21/B21*100-100</f>
        <v>-3.55415613994641</v>
      </c>
      <c r="I21" s="18" t="n">
        <f aca="false">F21/D21*100</f>
        <v>98.8774433885861</v>
      </c>
    </row>
    <row r="22" customFormat="false" ht="45" hidden="false" customHeight="true" outlineLevel="0" collapsed="false">
      <c r="A22" s="15" t="s">
        <v>27</v>
      </c>
      <c r="B22" s="16" t="n">
        <f aca="false">SUM(B23+B29+B35+B38)</f>
        <v>113542.34387</v>
      </c>
      <c r="C22" s="17" t="n">
        <f aca="false">SUM(B22/$B$173)</f>
        <v>0.12416139373889</v>
      </c>
      <c r="D22" s="16" t="n">
        <f aca="false">SUM(D23+D29+D35+D38)</f>
        <v>112578.06477</v>
      </c>
      <c r="E22" s="17" t="n">
        <f aca="false">D22/$D$173</f>
        <v>0.127030790725047</v>
      </c>
      <c r="F22" s="16" t="n">
        <f aca="false">SUM(F23+F29+F35+F38)</f>
        <v>112569.06913</v>
      </c>
      <c r="G22" s="17" t="n">
        <f aca="false">F22/$F$173</f>
        <v>0.128267966562985</v>
      </c>
      <c r="H22" s="16" t="n">
        <f aca="false">F22/B22*100-100</f>
        <v>-0.857190988689084</v>
      </c>
      <c r="I22" s="18" t="n">
        <f aca="false">F22/D22*100</f>
        <v>99.9920094202913</v>
      </c>
    </row>
    <row r="23" customFormat="false" ht="45" hidden="false" customHeight="false" outlineLevel="0" collapsed="false">
      <c r="A23" s="19" t="s">
        <v>28</v>
      </c>
      <c r="B23" s="16" t="n">
        <f aca="false">SUM(B24:B28)</f>
        <v>60967.8355</v>
      </c>
      <c r="C23" s="17" t="n">
        <f aca="false">SUM(B23/$B$173)</f>
        <v>0.0666698534741404</v>
      </c>
      <c r="D23" s="16" t="n">
        <f aca="false">SUM(D24:D28)</f>
        <v>67777.30161</v>
      </c>
      <c r="E23" s="17" t="n">
        <f aca="false">D23/$D$173</f>
        <v>0.0764785238964478</v>
      </c>
      <c r="F23" s="16" t="n">
        <f aca="false">SUM(F24:F28)</f>
        <v>67771.17779</v>
      </c>
      <c r="G23" s="17" t="n">
        <f aca="false">F23/$F$173</f>
        <v>0.0772225553065814</v>
      </c>
      <c r="H23" s="16" t="n">
        <f aca="false">F23/B23*100-100</f>
        <v>11.158904091322</v>
      </c>
      <c r="I23" s="18" t="n">
        <f aca="false">F23/D23*100</f>
        <v>99.9909647922615</v>
      </c>
    </row>
    <row r="24" customFormat="false" ht="30" hidden="false" customHeight="false" outlineLevel="0" collapsed="false">
      <c r="A24" s="20" t="s">
        <v>29</v>
      </c>
      <c r="B24" s="16" t="n">
        <v>7710.325</v>
      </c>
      <c r="C24" s="17" t="n">
        <f aca="false">SUM(B24/$B$173)</f>
        <v>0.00843143329219883</v>
      </c>
      <c r="D24" s="16" t="n">
        <v>9651.42161</v>
      </c>
      <c r="E24" s="17" t="n">
        <f aca="false">D24/$D$173</f>
        <v>0.0108904671726585</v>
      </c>
      <c r="F24" s="16" t="n">
        <v>9651.42161</v>
      </c>
      <c r="G24" s="17" t="n">
        <f aca="false">F24/$F$173</f>
        <v>0.0109974101582655</v>
      </c>
      <c r="H24" s="16" t="n">
        <f aca="false">F24/B24*100-100</f>
        <v>25.1752891090842</v>
      </c>
      <c r="I24" s="18" t="n">
        <f aca="false">F24/D24*100</f>
        <v>100</v>
      </c>
    </row>
    <row r="25" customFormat="false" ht="15" hidden="false" customHeight="false" outlineLevel="0" collapsed="false">
      <c r="A25" s="20" t="s">
        <v>30</v>
      </c>
      <c r="B25" s="16" t="n">
        <v>19017.42836</v>
      </c>
      <c r="C25" s="17" t="n">
        <f aca="false">SUM(B25/$B$173)</f>
        <v>0.0207960337088917</v>
      </c>
      <c r="D25" s="16" t="n">
        <v>20903.031</v>
      </c>
      <c r="E25" s="17" t="n">
        <f aca="false">D25/$D$173</f>
        <v>0.0235865535786663</v>
      </c>
      <c r="F25" s="16" t="n">
        <v>20902.5919</v>
      </c>
      <c r="G25" s="17" t="n">
        <f aca="false">F25/$F$173</f>
        <v>0.0238176701613533</v>
      </c>
      <c r="H25" s="16" t="n">
        <f aca="false">F25/B25*100-100</f>
        <v>9.91282051554944</v>
      </c>
      <c r="I25" s="18" t="n">
        <f aca="false">F25/D25*100</f>
        <v>99.9978993477071</v>
      </c>
    </row>
    <row r="26" customFormat="false" ht="30.75" hidden="false" customHeight="true" outlineLevel="0" collapsed="false">
      <c r="A26" s="20" t="s">
        <v>31</v>
      </c>
      <c r="B26" s="16" t="n">
        <v>32403.53485</v>
      </c>
      <c r="C26" s="17" t="n">
        <f aca="false">SUM(B26/$B$173)</f>
        <v>0.0354340760628398</v>
      </c>
      <c r="D26" s="16" t="n">
        <v>37222.849</v>
      </c>
      <c r="E26" s="17" t="n">
        <f aca="false">D26/$D$173</f>
        <v>0.042001503145123</v>
      </c>
      <c r="F26" s="16" t="n">
        <v>37217.16428</v>
      </c>
      <c r="G26" s="17" t="n">
        <f aca="false">F26/$F$173</f>
        <v>0.0424074749869627</v>
      </c>
      <c r="H26" s="16" t="n">
        <f aca="false">F26/B26*100-100</f>
        <v>14.8552602433126</v>
      </c>
      <c r="I26" s="18" t="n">
        <f aca="false">F26/D26*100</f>
        <v>99.9847278750748</v>
      </c>
    </row>
    <row r="27" customFormat="false" ht="44.25" hidden="true" customHeight="true" outlineLevel="0" collapsed="false">
      <c r="A27" s="20" t="s">
        <v>32</v>
      </c>
      <c r="B27" s="16" t="n">
        <v>0</v>
      </c>
      <c r="C27" s="17" t="n">
        <f aca="false">SUM(B27/$B$173)</f>
        <v>0</v>
      </c>
      <c r="D27" s="16" t="n">
        <v>0</v>
      </c>
      <c r="E27" s="17" t="n">
        <f aca="false">D27/$D$173</f>
        <v>0</v>
      </c>
      <c r="F27" s="16" t="n">
        <v>0</v>
      </c>
      <c r="G27" s="17" t="n">
        <f aca="false">F27/$F$173</f>
        <v>0</v>
      </c>
      <c r="H27" s="16" t="e">
        <f aca="false">F27/B27*100-100</f>
        <v>#DIV/0!</v>
      </c>
      <c r="I27" s="18" t="e">
        <f aca="false">F27/D27*100</f>
        <v>#DIV/0!</v>
      </c>
    </row>
    <row r="28" customFormat="false" ht="44.25" hidden="false" customHeight="true" outlineLevel="0" collapsed="false">
      <c r="A28" s="20" t="s">
        <v>32</v>
      </c>
      <c r="B28" s="16" t="n">
        <v>1836.54729</v>
      </c>
      <c r="C28" s="17" t="n">
        <f aca="false">SUM(B28/$B$173)</f>
        <v>0.00200831041021014</v>
      </c>
      <c r="D28" s="16" t="n">
        <v>0</v>
      </c>
      <c r="E28" s="17" t="n">
        <f aca="false">D28/$D$173</f>
        <v>0</v>
      </c>
      <c r="F28" s="16" t="n">
        <v>0</v>
      </c>
      <c r="G28" s="17" t="n">
        <f aca="false">F28/$F$173</f>
        <v>0</v>
      </c>
      <c r="H28" s="16" t="n">
        <f aca="false">F28/B28*100-100</f>
        <v>-100</v>
      </c>
      <c r="I28" s="18" t="s">
        <v>18</v>
      </c>
    </row>
    <row r="29" customFormat="false" ht="45" hidden="false" customHeight="false" outlineLevel="0" collapsed="false">
      <c r="A29" s="19" t="s">
        <v>33</v>
      </c>
      <c r="B29" s="16" t="n">
        <f aca="false">SUM(B30:B32)</f>
        <v>16669.915</v>
      </c>
      <c r="C29" s="17" t="n">
        <f aca="false">SUM(B29/$B$173)</f>
        <v>0.0182289691172713</v>
      </c>
      <c r="D29" s="16" t="n">
        <f aca="false">SUM(D30:D34)</f>
        <v>27109.27253</v>
      </c>
      <c r="E29" s="17" t="n">
        <f aca="false">D29/$D$173</f>
        <v>0.0305895498603772</v>
      </c>
      <c r="F29" s="16" t="n">
        <f aca="false">SUM(F30:F34)</f>
        <v>27109.27253</v>
      </c>
      <c r="G29" s="17" t="n">
        <f aca="false">F29/$F$173</f>
        <v>0.0308899353019362</v>
      </c>
      <c r="H29" s="16" t="n">
        <f aca="false">F29/B29*100-100</f>
        <v>62.623939774138</v>
      </c>
      <c r="I29" s="18" t="n">
        <f aca="false">F29/D29*100</f>
        <v>100</v>
      </c>
    </row>
    <row r="30" customFormat="false" ht="83.25" hidden="false" customHeight="true" outlineLevel="0" collapsed="false">
      <c r="A30" s="20" t="s">
        <v>34</v>
      </c>
      <c r="B30" s="16" t="n">
        <v>16669.915</v>
      </c>
      <c r="C30" s="17" t="n">
        <f aca="false">SUM(B30/$B$173)</f>
        <v>0.0182289691172713</v>
      </c>
      <c r="D30" s="16" t="n">
        <v>17638.2</v>
      </c>
      <c r="E30" s="17" t="n">
        <f aca="false">D30/$D$173</f>
        <v>0.0199025849089174</v>
      </c>
      <c r="F30" s="16" t="n">
        <v>17638.2</v>
      </c>
      <c r="G30" s="17" t="n">
        <f aca="false">F30/$F$173</f>
        <v>0.0200980257304828</v>
      </c>
      <c r="H30" s="16" t="n">
        <f aca="false">F30/B30*100-100</f>
        <v>5.80857790816569</v>
      </c>
      <c r="I30" s="18" t="n">
        <f aca="false">F30/D30*100</f>
        <v>100</v>
      </c>
    </row>
    <row r="31" customFormat="false" ht="32.25" hidden="false" customHeight="true" outlineLevel="0" collapsed="false">
      <c r="A31" s="20" t="s">
        <v>35</v>
      </c>
      <c r="B31" s="16" t="n">
        <v>0</v>
      </c>
      <c r="C31" s="17" t="n">
        <f aca="false">SUM(B31/$B$173)</f>
        <v>0</v>
      </c>
      <c r="D31" s="16" t="n">
        <v>6890.00937</v>
      </c>
      <c r="E31" s="17" t="n">
        <f aca="false">D31/$D$173</f>
        <v>0.00777454595761819</v>
      </c>
      <c r="F31" s="16" t="n">
        <v>6890.00937</v>
      </c>
      <c r="G31" s="17" t="n">
        <f aca="false">F31/$F$173</f>
        <v>0.00785089099803424</v>
      </c>
      <c r="H31" s="16" t="s">
        <v>18</v>
      </c>
      <c r="I31" s="18" t="n">
        <f aca="false">F31/D31*100</f>
        <v>100</v>
      </c>
    </row>
    <row r="32" customFormat="false" ht="50.25" hidden="false" customHeight="true" outlineLevel="0" collapsed="false">
      <c r="A32" s="20" t="s">
        <v>36</v>
      </c>
      <c r="B32" s="16" t="n">
        <v>0</v>
      </c>
      <c r="C32" s="17" t="n">
        <f aca="false">SUM(B32/$B$173)</f>
        <v>0</v>
      </c>
      <c r="D32" s="16" t="n">
        <v>2581.06316</v>
      </c>
      <c r="E32" s="17" t="n">
        <f aca="false">D32/$D$173</f>
        <v>0.00291241899384169</v>
      </c>
      <c r="F32" s="16" t="n">
        <v>2581.06316</v>
      </c>
      <c r="G32" s="17" t="n">
        <f aca="false">F32/$F$173</f>
        <v>0.00294101857341913</v>
      </c>
      <c r="H32" s="16" t="s">
        <v>18</v>
      </c>
      <c r="I32" s="18" t="n">
        <f aca="false">F32/D32*100</f>
        <v>100</v>
      </c>
    </row>
    <row r="33" customFormat="false" ht="34.5" hidden="true" customHeight="true" outlineLevel="0" collapsed="false">
      <c r="A33" s="20" t="s">
        <v>35</v>
      </c>
      <c r="B33" s="16" t="n">
        <v>0</v>
      </c>
      <c r="C33" s="17" t="n">
        <f aca="false">SUM(B33/$B$173)</f>
        <v>0</v>
      </c>
      <c r="D33" s="16" t="n">
        <v>0</v>
      </c>
      <c r="E33" s="17" t="n">
        <f aca="false">D33/$D$173</f>
        <v>0</v>
      </c>
      <c r="F33" s="16" t="n">
        <v>0</v>
      </c>
      <c r="G33" s="17" t="n">
        <f aca="false">F33/$F$173</f>
        <v>0</v>
      </c>
      <c r="H33" s="16" t="e">
        <f aca="false">F33/B33*100-100</f>
        <v>#DIV/0!</v>
      </c>
      <c r="I33" s="18" t="e">
        <f aca="false">F33/D33*100</f>
        <v>#DIV/0!</v>
      </c>
    </row>
    <row r="34" customFormat="false" ht="56.25" hidden="true" customHeight="true" outlineLevel="0" collapsed="false">
      <c r="A34" s="20" t="s">
        <v>37</v>
      </c>
      <c r="B34" s="16" t="n">
        <v>0</v>
      </c>
      <c r="C34" s="17" t="n">
        <f aca="false">SUM(B34/$B$173)</f>
        <v>0</v>
      </c>
      <c r="D34" s="16" t="n">
        <v>0</v>
      </c>
      <c r="E34" s="17" t="n">
        <f aca="false">D34/$D$173</f>
        <v>0</v>
      </c>
      <c r="F34" s="16" t="n">
        <v>0</v>
      </c>
      <c r="G34" s="17" t="n">
        <f aca="false">F34/$F$173</f>
        <v>0</v>
      </c>
      <c r="H34" s="16" t="e">
        <f aca="false">F34/B34*100-100</f>
        <v>#DIV/0!</v>
      </c>
      <c r="I34" s="18" t="e">
        <f aca="false">F34/D34*100</f>
        <v>#DIV/0!</v>
      </c>
    </row>
    <row r="35" customFormat="false" ht="33.75" hidden="false" customHeight="true" outlineLevel="0" collapsed="false">
      <c r="A35" s="19" t="s">
        <v>38</v>
      </c>
      <c r="B35" s="16" t="n">
        <f aca="false">SUM(B36:B37)</f>
        <v>26996.14693</v>
      </c>
      <c r="C35" s="17" t="n">
        <f aca="false">SUM(B35/$B$173)</f>
        <v>0.0295209620848269</v>
      </c>
      <c r="D35" s="16" t="n">
        <f aca="false">SUM(D36:D37)</f>
        <v>8908.29063</v>
      </c>
      <c r="E35" s="17" t="n">
        <f aca="false">D35/$D$173</f>
        <v>0.0100519333410942</v>
      </c>
      <c r="F35" s="16" t="n">
        <f aca="false">SUM(F36:F37)</f>
        <v>8908.18523</v>
      </c>
      <c r="G35" s="17" t="n">
        <f aca="false">F35/$F$173</f>
        <v>0.0101505219333292</v>
      </c>
      <c r="H35" s="16" t="n">
        <f aca="false">F35/B35*100-100</f>
        <v>-67.0020123497676</v>
      </c>
      <c r="I35" s="18" t="n">
        <f aca="false">F35/D35*100</f>
        <v>99.9988168324948</v>
      </c>
    </row>
    <row r="36" customFormat="false" ht="33" hidden="false" customHeight="true" outlineLevel="0" collapsed="false">
      <c r="A36" s="20" t="s">
        <v>39</v>
      </c>
      <c r="B36" s="16" t="n">
        <v>20496.14693</v>
      </c>
      <c r="C36" s="17" t="n">
        <f aca="false">SUM(B36/$B$173)</f>
        <v>0.0224130494612615</v>
      </c>
      <c r="D36" s="16" t="n">
        <v>6783.29063</v>
      </c>
      <c r="E36" s="17" t="n">
        <f aca="false">D36/$D$173</f>
        <v>0.00765412670938296</v>
      </c>
      <c r="F36" s="16" t="n">
        <v>6783.18523</v>
      </c>
      <c r="G36" s="17" t="n">
        <f aca="false">F36/$F$173</f>
        <v>0.00772916914918591</v>
      </c>
      <c r="H36" s="16" t="n">
        <f aca="false">F36/B36*100-100</f>
        <v>-66.9050712157439</v>
      </c>
      <c r="I36" s="18" t="n">
        <f aca="false">F36/D36*100</f>
        <v>99.9984461818644</v>
      </c>
    </row>
    <row r="37" customFormat="false" ht="48.75" hidden="false" customHeight="true" outlineLevel="0" collapsed="false">
      <c r="A37" s="20" t="s">
        <v>40</v>
      </c>
      <c r="B37" s="16" t="n">
        <v>6500</v>
      </c>
      <c r="C37" s="17" t="n">
        <f aca="false">SUM(B37/$B$173)</f>
        <v>0.00710791262356546</v>
      </c>
      <c r="D37" s="16" t="n">
        <v>2125</v>
      </c>
      <c r="E37" s="17" t="n">
        <f aca="false">D37/$D$173</f>
        <v>0.00239780663171125</v>
      </c>
      <c r="F37" s="16" t="n">
        <v>2125</v>
      </c>
      <c r="G37" s="17" t="n">
        <f aca="false">F37/$F$173</f>
        <v>0.00242135278414328</v>
      </c>
      <c r="H37" s="16" t="n">
        <f aca="false">F37/B37*100-100</f>
        <v>-67.3076923076923</v>
      </c>
      <c r="I37" s="18" t="n">
        <f aca="false">F37/D37*100</f>
        <v>100</v>
      </c>
    </row>
    <row r="38" customFormat="false" ht="31.5" hidden="false" customHeight="true" outlineLevel="0" collapsed="false">
      <c r="A38" s="19" t="s">
        <v>41</v>
      </c>
      <c r="B38" s="16" t="n">
        <v>8908.44644</v>
      </c>
      <c r="C38" s="17" t="n">
        <f aca="false">SUM(B38/$B$173)</f>
        <v>0.0097416090626512</v>
      </c>
      <c r="D38" s="16" t="n">
        <v>8783.2</v>
      </c>
      <c r="E38" s="17" t="n">
        <f aca="false">D38/$D$173</f>
        <v>0.00991078362712765</v>
      </c>
      <c r="F38" s="16" t="n">
        <v>8780.43358</v>
      </c>
      <c r="G38" s="17" t="n">
        <f aca="false">F38/$F$173</f>
        <v>0.0100049540211379</v>
      </c>
      <c r="H38" s="16" t="n">
        <f aca="false">F38/B38*100-100</f>
        <v>-1.4369829898197</v>
      </c>
      <c r="I38" s="18" t="n">
        <f aca="false">F38/D38*100</f>
        <v>99.9685032789872</v>
      </c>
    </row>
    <row r="39" customFormat="false" ht="42.75" hidden="false" customHeight="false" outlineLevel="0" collapsed="false">
      <c r="A39" s="15" t="s">
        <v>42</v>
      </c>
      <c r="B39" s="16" t="n">
        <f aca="false">B40</f>
        <v>13718.1</v>
      </c>
      <c r="C39" s="17" t="n">
        <f aca="false">SUM(B39/$B$173)</f>
        <v>0.0150010855632821</v>
      </c>
      <c r="D39" s="16" t="n">
        <f aca="false">D40</f>
        <v>1107.3</v>
      </c>
      <c r="E39" s="17" t="n">
        <f aca="false">D39/$D$173</f>
        <v>0.00124945472155005</v>
      </c>
      <c r="F39" s="16" t="n">
        <f aca="false">F40</f>
        <v>976.72</v>
      </c>
      <c r="G39" s="17" t="n">
        <f aca="false">F39/$F$173</f>
        <v>0.00111293350180161</v>
      </c>
      <c r="H39" s="16" t="n">
        <f aca="false">F39/B39*100-100</f>
        <v>-92.8800635656541</v>
      </c>
      <c r="I39" s="18" t="n">
        <f aca="false">F39/D39*100</f>
        <v>88.2073512146663</v>
      </c>
    </row>
    <row r="40" customFormat="false" ht="45.75" hidden="false" customHeight="true" outlineLevel="0" collapsed="false">
      <c r="A40" s="20" t="s">
        <v>43</v>
      </c>
      <c r="B40" s="16" t="n">
        <v>13718.1</v>
      </c>
      <c r="C40" s="17" t="n">
        <f aca="false">SUM(B40/$B$173)</f>
        <v>0.0150010855632821</v>
      </c>
      <c r="D40" s="16" t="n">
        <v>1107.3</v>
      </c>
      <c r="E40" s="17" t="n">
        <f aca="false">D40/$D$173</f>
        <v>0.00124945472155005</v>
      </c>
      <c r="F40" s="16" t="n">
        <v>976.72</v>
      </c>
      <c r="G40" s="17" t="n">
        <f aca="false">F40/$F$173</f>
        <v>0.00111293350180161</v>
      </c>
      <c r="H40" s="16" t="n">
        <f aca="false">F40/B40*100-100</f>
        <v>-92.8800635656541</v>
      </c>
      <c r="I40" s="18" t="n">
        <f aca="false">F40/D40*100</f>
        <v>88.2073512146663</v>
      </c>
    </row>
    <row r="41" customFormat="false" ht="42" hidden="false" customHeight="true" outlineLevel="0" collapsed="false">
      <c r="A41" s="21" t="s">
        <v>44</v>
      </c>
      <c r="B41" s="22" t="n">
        <f aca="false">SUM(B42+B50+B54)</f>
        <v>18747.80488</v>
      </c>
      <c r="C41" s="23" t="n">
        <f aca="false">SUM(B41/$B$173)</f>
        <v>0.0205011936877991</v>
      </c>
      <c r="D41" s="22" t="n">
        <f aca="false">SUM(D42+D46+D48+D50)</f>
        <v>21634.55</v>
      </c>
      <c r="E41" s="23" t="n">
        <f aca="false">D41/$D$173</f>
        <v>0.0244119846889829</v>
      </c>
      <c r="F41" s="22" t="n">
        <f aca="false">SUM(F42+F46+F48+F50)</f>
        <v>20206.12271</v>
      </c>
      <c r="G41" s="17" t="n">
        <f aca="false">F41/$F$173</f>
        <v>0.0230240712849879</v>
      </c>
      <c r="H41" s="16" t="n">
        <f aca="false">F41/B41*100-100</f>
        <v>7.77860575856388</v>
      </c>
      <c r="I41" s="18" t="n">
        <f aca="false">F41/D41*100</f>
        <v>93.3974716830255</v>
      </c>
    </row>
    <row r="42" customFormat="false" ht="30" hidden="false" customHeight="false" outlineLevel="0" collapsed="false">
      <c r="A42" s="19" t="s">
        <v>45</v>
      </c>
      <c r="B42" s="16" t="n">
        <f aca="false">SUM(B43:B45)</f>
        <v>15394.40488</v>
      </c>
      <c r="C42" s="17" t="n">
        <f aca="false">SUM(B42/$B$173)</f>
        <v>0.0168341668890507</v>
      </c>
      <c r="D42" s="16" t="n">
        <f aca="false">SUM(D43:D45)</f>
        <v>18210.05</v>
      </c>
      <c r="E42" s="17" t="n">
        <f aca="false">D42/$D$173</f>
        <v>0.0205478487782557</v>
      </c>
      <c r="F42" s="16" t="n">
        <f aca="false">SUM(F43:F45)</f>
        <v>16781.67319</v>
      </c>
      <c r="G42" s="17" t="n">
        <f aca="false">F42/$F$173</f>
        <v>0.0191220475770302</v>
      </c>
      <c r="H42" s="16" t="n">
        <f aca="false">F42/B42*100-100</f>
        <v>9.0115098362932</v>
      </c>
      <c r="I42" s="18" t="n">
        <f aca="false">F42/D42*100</f>
        <v>92.1561071496234</v>
      </c>
    </row>
    <row r="43" customFormat="false" ht="36" hidden="false" customHeight="true" outlineLevel="0" collapsed="false">
      <c r="A43" s="20" t="s">
        <v>46</v>
      </c>
      <c r="B43" s="16" t="n">
        <v>9615.29666</v>
      </c>
      <c r="C43" s="17" t="n">
        <f aca="false">SUM(B43/$B$173)</f>
        <v>0.010514567462914</v>
      </c>
      <c r="D43" s="16" t="n">
        <v>9943.9</v>
      </c>
      <c r="E43" s="17" t="n">
        <f aca="false">D43/$D$173</f>
        <v>0.0112204938188581</v>
      </c>
      <c r="F43" s="16" t="n">
        <v>9649.38607</v>
      </c>
      <c r="G43" s="17" t="n">
        <f aca="false">F43/$F$173</f>
        <v>0.0109950907415849</v>
      </c>
      <c r="H43" s="16" t="n">
        <f aca="false">F43/B43*100-100</f>
        <v>0.354533107041959</v>
      </c>
      <c r="I43" s="18" t="n">
        <f aca="false">F43/D43*100</f>
        <v>97.0382452558855</v>
      </c>
    </row>
    <row r="44" customFormat="false" ht="30.75" hidden="false" customHeight="true" outlineLevel="0" collapsed="false">
      <c r="A44" s="20" t="s">
        <v>47</v>
      </c>
      <c r="B44" s="16" t="n">
        <v>3296.86822</v>
      </c>
      <c r="C44" s="17" t="n">
        <f aca="false">SUM(B44/$B$173)</f>
        <v>0.0036052078829492</v>
      </c>
      <c r="D44" s="16" t="n">
        <v>6828.75</v>
      </c>
      <c r="E44" s="17" t="n">
        <f aca="false">D44/$D$173</f>
        <v>0.00770542213472856</v>
      </c>
      <c r="F44" s="16" t="n">
        <v>5695.05</v>
      </c>
      <c r="G44" s="17" t="n">
        <f aca="false">F44/$F$173</f>
        <v>0.00648928243451067</v>
      </c>
      <c r="H44" s="16" t="n">
        <f aca="false">F44/B44*100-100</f>
        <v>72.7412083216356</v>
      </c>
      <c r="I44" s="18" t="n">
        <f aca="false">F44/D44*100</f>
        <v>83.3981328940143</v>
      </c>
    </row>
    <row r="45" customFormat="false" ht="33" hidden="false" customHeight="true" outlineLevel="0" collapsed="false">
      <c r="A45" s="20" t="s">
        <v>48</v>
      </c>
      <c r="B45" s="16" t="n">
        <v>2482.24</v>
      </c>
      <c r="C45" s="17" t="n">
        <f aca="false">SUM(B45/$B$173)</f>
        <v>0.00271439154318756</v>
      </c>
      <c r="D45" s="16" t="n">
        <v>1437.4</v>
      </c>
      <c r="E45" s="17" t="n">
        <f aca="false">D45/$D$173</f>
        <v>0.00162193282466906</v>
      </c>
      <c r="F45" s="16" t="n">
        <v>1437.23712</v>
      </c>
      <c r="G45" s="17" t="n">
        <f aca="false">F45/$F$173</f>
        <v>0.00163767440093462</v>
      </c>
      <c r="H45" s="16" t="n">
        <f aca="false">F45/B45*100-100</f>
        <v>-42.0991878303468</v>
      </c>
      <c r="I45" s="18" t="n">
        <f aca="false">F45/D45*100</f>
        <v>99.9886684291081</v>
      </c>
    </row>
    <row r="46" customFormat="false" ht="45" hidden="false" customHeight="true" outlineLevel="0" collapsed="false">
      <c r="A46" s="19" t="s">
        <v>49</v>
      </c>
      <c r="B46" s="16" t="n">
        <f aca="false">SUM(B47)</f>
        <v>0</v>
      </c>
      <c r="C46" s="17" t="n">
        <f aca="false">SUM(B46/$B$173)</f>
        <v>0</v>
      </c>
      <c r="D46" s="16" t="n">
        <f aca="false">SUM(D47)</f>
        <v>7.3</v>
      </c>
      <c r="E46" s="17" t="n">
        <f aca="false">D46/$D$173</f>
        <v>8.23717101717276E-006</v>
      </c>
      <c r="F46" s="16" t="n">
        <f aca="false">SUM(F47)</f>
        <v>7.3</v>
      </c>
      <c r="G46" s="17" t="n">
        <f aca="false">F46/$F$173</f>
        <v>8.31805897611573E-006</v>
      </c>
      <c r="H46" s="16" t="s">
        <v>18</v>
      </c>
      <c r="I46" s="18" t="n">
        <f aca="false">F46/D46*100</f>
        <v>100</v>
      </c>
    </row>
    <row r="47" customFormat="false" ht="49.5" hidden="false" customHeight="true" outlineLevel="0" collapsed="false">
      <c r="A47" s="20" t="s">
        <v>50</v>
      </c>
      <c r="B47" s="16" t="n">
        <v>0</v>
      </c>
      <c r="C47" s="17" t="n">
        <f aca="false">SUM(B47/$B$173)</f>
        <v>0</v>
      </c>
      <c r="D47" s="16" t="n">
        <v>7.3</v>
      </c>
      <c r="E47" s="17" t="n">
        <f aca="false">D47/$D$173</f>
        <v>8.23717101717276E-006</v>
      </c>
      <c r="F47" s="16" t="n">
        <v>7.3</v>
      </c>
      <c r="G47" s="17" t="n">
        <f aca="false">F47/$F$173</f>
        <v>8.31805897611573E-006</v>
      </c>
      <c r="H47" s="16" t="s">
        <v>18</v>
      </c>
      <c r="I47" s="18" t="n">
        <f aca="false">F47/D47*100</f>
        <v>100</v>
      </c>
    </row>
    <row r="48" customFormat="false" ht="33" hidden="false" customHeight="true" outlineLevel="0" collapsed="false">
      <c r="A48" s="19" t="s">
        <v>51</v>
      </c>
      <c r="B48" s="16" t="n">
        <f aca="false">SUM(B49)</f>
        <v>0</v>
      </c>
      <c r="C48" s="17" t="n">
        <f aca="false">SUM(B48/$B$173)</f>
        <v>0</v>
      </c>
      <c r="D48" s="16" t="n">
        <f aca="false">SUM(D49)</f>
        <v>3</v>
      </c>
      <c r="E48" s="17" t="n">
        <f aca="false">D48/$D$173</f>
        <v>3.38513877418059E-006</v>
      </c>
      <c r="F48" s="16" t="n">
        <f aca="false">SUM(F49)</f>
        <v>3</v>
      </c>
      <c r="G48" s="17" t="n">
        <f aca="false">F48/$F$173</f>
        <v>3.41838040114345E-006</v>
      </c>
      <c r="H48" s="16" t="s">
        <v>18</v>
      </c>
      <c r="I48" s="18" t="n">
        <f aca="false">F48/D48*100</f>
        <v>100</v>
      </c>
    </row>
    <row r="49" customFormat="false" ht="65.25" hidden="false" customHeight="true" outlineLevel="0" collapsed="false">
      <c r="A49" s="20" t="s">
        <v>52</v>
      </c>
      <c r="B49" s="16" t="n">
        <v>0</v>
      </c>
      <c r="C49" s="17" t="n">
        <f aca="false">SUM(B49/$B$173)</f>
        <v>0</v>
      </c>
      <c r="D49" s="16" t="n">
        <v>3</v>
      </c>
      <c r="E49" s="17" t="n">
        <f aca="false">D49/$D$173</f>
        <v>3.38513877418059E-006</v>
      </c>
      <c r="F49" s="16" t="n">
        <v>3</v>
      </c>
      <c r="G49" s="17" t="n">
        <f aca="false">F49/$F$173</f>
        <v>3.41838040114345E-006</v>
      </c>
      <c r="H49" s="16" t="s">
        <v>18</v>
      </c>
      <c r="I49" s="18" t="n">
        <f aca="false">F49/D49*100</f>
        <v>100</v>
      </c>
    </row>
    <row r="50" customFormat="false" ht="24" hidden="false" customHeight="true" outlineLevel="0" collapsed="false">
      <c r="A50" s="19" t="s">
        <v>53</v>
      </c>
      <c r="B50" s="16" t="n">
        <f aca="false">SUM(B51:B53)</f>
        <v>3353.4</v>
      </c>
      <c r="C50" s="17" t="n">
        <f aca="false">SUM(B50/$B$173)</f>
        <v>0.00366702679874837</v>
      </c>
      <c r="D50" s="16" t="n">
        <f aca="false">SUM(D51:D53)</f>
        <v>3414.2</v>
      </c>
      <c r="E50" s="17" t="n">
        <f aca="false">D50/$D$173</f>
        <v>0.00385251360093579</v>
      </c>
      <c r="F50" s="16" t="n">
        <f aca="false">SUM(F51:F53)</f>
        <v>3414.14952</v>
      </c>
      <c r="G50" s="17" t="n">
        <f aca="false">F50/$F$173</f>
        <v>0.00389028726858044</v>
      </c>
      <c r="H50" s="16" t="n">
        <f aca="false">F50/B50*100-100</f>
        <v>1.81157988906782</v>
      </c>
      <c r="I50" s="18" t="n">
        <f aca="false">F50/D50*100</f>
        <v>99.9985214691582</v>
      </c>
    </row>
    <row r="51" customFormat="false" ht="47.25" hidden="false" customHeight="true" outlineLevel="0" collapsed="false">
      <c r="A51" s="20" t="s">
        <v>25</v>
      </c>
      <c r="B51" s="16" t="n">
        <v>3353.4</v>
      </c>
      <c r="C51" s="17" t="n">
        <f aca="false">SUM(B51/$B$173)</f>
        <v>0.00366702679874837</v>
      </c>
      <c r="D51" s="16" t="n">
        <v>3414.2</v>
      </c>
      <c r="E51" s="17" t="n">
        <f aca="false">D51/$D$173</f>
        <v>0.00385251360093579</v>
      </c>
      <c r="F51" s="16" t="n">
        <v>3414.14952</v>
      </c>
      <c r="G51" s="17" t="n">
        <f aca="false">F51/$F$173</f>
        <v>0.00389028726858044</v>
      </c>
      <c r="H51" s="16" t="n">
        <f aca="false">F51/B51*100-100</f>
        <v>1.81157988906782</v>
      </c>
      <c r="I51" s="18" t="n">
        <f aca="false">F51/D51*100</f>
        <v>99.9985214691582</v>
      </c>
    </row>
    <row r="52" customFormat="false" ht="36.75" hidden="true" customHeight="true" outlineLevel="0" collapsed="false">
      <c r="A52" s="20" t="s">
        <v>54</v>
      </c>
      <c r="B52" s="16" t="n">
        <v>0</v>
      </c>
      <c r="C52" s="17" t="n">
        <f aca="false">SUM(B52/$B$173)</f>
        <v>0</v>
      </c>
      <c r="D52" s="16" t="n">
        <v>0</v>
      </c>
      <c r="E52" s="17" t="n">
        <f aca="false">D52/$D$173</f>
        <v>0</v>
      </c>
      <c r="F52" s="16" t="n">
        <v>0</v>
      </c>
      <c r="G52" s="17" t="n">
        <f aca="false">F52/$F$173</f>
        <v>0</v>
      </c>
      <c r="H52" s="16" t="e">
        <f aca="false">F52/B52*100-100</f>
        <v>#DIV/0!</v>
      </c>
      <c r="I52" s="18" t="e">
        <f aca="false">F52/D52*100</f>
        <v>#DIV/0!</v>
      </c>
    </row>
    <row r="53" customFormat="false" ht="36.75" hidden="true" customHeight="true" outlineLevel="0" collapsed="false">
      <c r="A53" s="20" t="s">
        <v>55</v>
      </c>
      <c r="B53" s="16" t="n">
        <v>0</v>
      </c>
      <c r="C53" s="17" t="n">
        <f aca="false">SUM(B53/$B$173)</f>
        <v>0</v>
      </c>
      <c r="D53" s="16" t="n">
        <v>0</v>
      </c>
      <c r="E53" s="17" t="n">
        <f aca="false">D53/$D$173</f>
        <v>0</v>
      </c>
      <c r="F53" s="16" t="n">
        <v>0</v>
      </c>
      <c r="G53" s="17" t="n">
        <f aca="false">F53/$F$173</f>
        <v>0</v>
      </c>
      <c r="H53" s="16" t="e">
        <f aca="false">F53/B53*100-100</f>
        <v>#DIV/0!</v>
      </c>
      <c r="I53" s="18" t="e">
        <f aca="false">F53/D53*100</f>
        <v>#DIV/0!</v>
      </c>
    </row>
    <row r="54" customFormat="false" ht="30" hidden="true" customHeight="false" outlineLevel="0" collapsed="false">
      <c r="A54" s="19" t="s">
        <v>56</v>
      </c>
      <c r="B54" s="16" t="n">
        <f aca="false">SUM(B55)</f>
        <v>0</v>
      </c>
      <c r="C54" s="17" t="n">
        <f aca="false">SUM(B54/$B$173)</f>
        <v>0</v>
      </c>
      <c r="D54" s="16" t="n">
        <f aca="false">SUM(D55)</f>
        <v>0</v>
      </c>
      <c r="E54" s="17" t="n">
        <f aca="false">D54/$D$173</f>
        <v>0</v>
      </c>
      <c r="F54" s="16" t="n">
        <f aca="false">SUM(F55)</f>
        <v>0</v>
      </c>
      <c r="G54" s="17" t="n">
        <f aca="false">F54/$F$173</f>
        <v>0</v>
      </c>
      <c r="H54" s="16" t="e">
        <f aca="false">F54/B54*100-100</f>
        <v>#DIV/0!</v>
      </c>
      <c r="I54" s="18" t="e">
        <f aca="false">F54/D54*100</f>
        <v>#DIV/0!</v>
      </c>
    </row>
    <row r="55" customFormat="false" ht="32.25" hidden="true" customHeight="true" outlineLevel="0" collapsed="false">
      <c r="A55" s="20" t="s">
        <v>57</v>
      </c>
      <c r="B55" s="16" t="n">
        <v>0</v>
      </c>
      <c r="C55" s="17" t="n">
        <f aca="false">SUM(B55/$B$173)</f>
        <v>0</v>
      </c>
      <c r="D55" s="16" t="n">
        <v>0</v>
      </c>
      <c r="E55" s="17" t="n">
        <f aca="false">D55/$D$173</f>
        <v>0</v>
      </c>
      <c r="F55" s="16" t="n">
        <v>0</v>
      </c>
      <c r="G55" s="17" t="n">
        <f aca="false">F55/$F$173</f>
        <v>0</v>
      </c>
      <c r="H55" s="16" t="e">
        <f aca="false">F55/B55*100-100</f>
        <v>#DIV/0!</v>
      </c>
      <c r="I55" s="18" t="e">
        <f aca="false">F55/D55*100</f>
        <v>#DIV/0!</v>
      </c>
    </row>
    <row r="56" customFormat="false" ht="45.75" hidden="false" customHeight="true" outlineLevel="0" collapsed="false">
      <c r="A56" s="15" t="s">
        <v>58</v>
      </c>
      <c r="B56" s="16" t="n">
        <f aca="false">SUM(B59+B57+B61+B64)</f>
        <v>21897.54372</v>
      </c>
      <c r="C56" s="17" t="n">
        <f aca="false">SUM(B56/$B$173)</f>
        <v>0.0239455119126869</v>
      </c>
      <c r="D56" s="16" t="n">
        <f aca="false">SUM(D57+D61+D64)</f>
        <v>16765.47</v>
      </c>
      <c r="E56" s="17" t="n">
        <f aca="false">D56/$D$173</f>
        <v>0.0189178141881205</v>
      </c>
      <c r="F56" s="16" t="n">
        <f aca="false">SUM(F57+F61+F64)</f>
        <v>15019.60904</v>
      </c>
      <c r="G56" s="17" t="n">
        <f aca="false">F56/$F$173</f>
        <v>0.0171142457250577</v>
      </c>
      <c r="H56" s="16" t="n">
        <f aca="false">F56/B56*100-100</f>
        <v>-31.4096172974784</v>
      </c>
      <c r="I56" s="18" t="n">
        <f aca="false">F56/D56*100</f>
        <v>89.5865671526059</v>
      </c>
    </row>
    <row r="57" customFormat="false" ht="45" hidden="true" customHeight="false" outlineLevel="0" collapsed="false">
      <c r="A57" s="19" t="s">
        <v>59</v>
      </c>
      <c r="B57" s="16" t="n">
        <f aca="false">SUM(B58)</f>
        <v>0</v>
      </c>
      <c r="C57" s="17" t="n">
        <f aca="false">SUM(B57/$B$173)</f>
        <v>0</v>
      </c>
      <c r="D57" s="16" t="n">
        <f aca="false">SUM(D58)</f>
        <v>0</v>
      </c>
      <c r="E57" s="17" t="n">
        <f aca="false">D57/$D$173</f>
        <v>0</v>
      </c>
      <c r="F57" s="16" t="n">
        <f aca="false">SUM(F58)</f>
        <v>0</v>
      </c>
      <c r="G57" s="17" t="n">
        <f aca="false">F57/$F$173</f>
        <v>0</v>
      </c>
      <c r="H57" s="16" t="e">
        <f aca="false">F57/B57*100-100</f>
        <v>#DIV/0!</v>
      </c>
      <c r="I57" s="18" t="e">
        <f aca="false">F57/D57*100</f>
        <v>#DIV/0!</v>
      </c>
    </row>
    <row r="58" customFormat="false" ht="33.75" hidden="true" customHeight="true" outlineLevel="0" collapsed="false">
      <c r="A58" s="20" t="s">
        <v>60</v>
      </c>
      <c r="B58" s="16" t="n">
        <v>0</v>
      </c>
      <c r="C58" s="17" t="n">
        <f aca="false">SUM(B58/$B$173)</f>
        <v>0</v>
      </c>
      <c r="D58" s="16" t="n">
        <v>0</v>
      </c>
      <c r="E58" s="17" t="n">
        <f aca="false">D58/$D$173</f>
        <v>0</v>
      </c>
      <c r="F58" s="16" t="n">
        <v>0</v>
      </c>
      <c r="G58" s="17" t="n">
        <f aca="false">F58/$F$173</f>
        <v>0</v>
      </c>
      <c r="H58" s="16" t="e">
        <f aca="false">F58/B58*100-100</f>
        <v>#DIV/0!</v>
      </c>
      <c r="I58" s="18" t="e">
        <f aca="false">F58/D58*100</f>
        <v>#DIV/0!</v>
      </c>
    </row>
    <row r="59" customFormat="false" ht="45.75" hidden="false" customHeight="true" outlineLevel="0" collapsed="false">
      <c r="A59" s="19" t="s">
        <v>59</v>
      </c>
      <c r="B59" s="16" t="n">
        <f aca="false">SUM(B60)</f>
        <v>4288.92096</v>
      </c>
      <c r="C59" s="17" t="n">
        <f aca="false">SUM(B59/$B$173)</f>
        <v>0.00469004237431669</v>
      </c>
      <c r="D59" s="16" t="n">
        <f aca="false">SUM(D60)</f>
        <v>0</v>
      </c>
      <c r="E59" s="17" t="n">
        <f aca="false">D59/$D$173</f>
        <v>0</v>
      </c>
      <c r="F59" s="16" t="n">
        <f aca="false">SUM(F60)</f>
        <v>0</v>
      </c>
      <c r="G59" s="17" t="n">
        <f aca="false">F59/$F$173</f>
        <v>0</v>
      </c>
      <c r="H59" s="16" t="n">
        <f aca="false">F59/B59*100-100</f>
        <v>-100</v>
      </c>
      <c r="I59" s="18" t="s">
        <v>18</v>
      </c>
    </row>
    <row r="60" customFormat="false" ht="33.75" hidden="false" customHeight="true" outlineLevel="0" collapsed="false">
      <c r="A60" s="20" t="s">
        <v>60</v>
      </c>
      <c r="B60" s="16" t="n">
        <v>4288.92096</v>
      </c>
      <c r="C60" s="17" t="n">
        <f aca="false">SUM(B60/$B$173)</f>
        <v>0.00469004237431669</v>
      </c>
      <c r="D60" s="16" t="n">
        <v>0</v>
      </c>
      <c r="E60" s="17" t="n">
        <f aca="false">D60/$D$173</f>
        <v>0</v>
      </c>
      <c r="F60" s="16" t="n">
        <v>0</v>
      </c>
      <c r="G60" s="17" t="n">
        <f aca="false">F60/$F$173</f>
        <v>0</v>
      </c>
      <c r="H60" s="16" t="n">
        <f aca="false">F60/B60*100-100</f>
        <v>-100</v>
      </c>
      <c r="I60" s="18" t="s">
        <v>18</v>
      </c>
    </row>
    <row r="61" customFormat="false" ht="45" hidden="false" customHeight="false" outlineLevel="0" collapsed="false">
      <c r="A61" s="19" t="s">
        <v>61</v>
      </c>
      <c r="B61" s="16" t="n">
        <f aca="false">SUM(B62:B63)</f>
        <v>7657.11073</v>
      </c>
      <c r="C61" s="17" t="n">
        <f aca="false">SUM(B61/$B$173)</f>
        <v>0.00837324215658547</v>
      </c>
      <c r="D61" s="16" t="n">
        <f aca="false">SUM(D62)</f>
        <v>4433.3</v>
      </c>
      <c r="E61" s="17" t="n">
        <f aca="false">D61/$D$173</f>
        <v>0.00500244524252493</v>
      </c>
      <c r="F61" s="16" t="n">
        <f aca="false">SUM(F62)</f>
        <v>4426.03098</v>
      </c>
      <c r="G61" s="17" t="n">
        <f aca="false">F61/$F$173</f>
        <v>0.00504328585229525</v>
      </c>
      <c r="H61" s="16" t="n">
        <f aca="false">F61/B61*100-100</f>
        <v>-42.1971140803915</v>
      </c>
      <c r="I61" s="18" t="n">
        <f aca="false">F61/D61*100</f>
        <v>99.8360359100444</v>
      </c>
    </row>
    <row r="62" customFormat="false" ht="79.5" hidden="false" customHeight="true" outlineLevel="0" collapsed="false">
      <c r="A62" s="20" t="s">
        <v>62</v>
      </c>
      <c r="B62" s="16" t="n">
        <v>4157.11073</v>
      </c>
      <c r="C62" s="17" t="n">
        <f aca="false">SUM(B62/$B$173)</f>
        <v>0.00454590459005022</v>
      </c>
      <c r="D62" s="16" t="n">
        <v>4433.3</v>
      </c>
      <c r="E62" s="17" t="n">
        <f aca="false">D62/$D$173</f>
        <v>0.00500244524252493</v>
      </c>
      <c r="F62" s="16" t="n">
        <v>4426.03098</v>
      </c>
      <c r="G62" s="17" t="n">
        <f aca="false">F62/$F$173</f>
        <v>0.00504328585229525</v>
      </c>
      <c r="H62" s="16" t="n">
        <f aca="false">F62/B62*100-100</f>
        <v>6.46892198611222</v>
      </c>
      <c r="I62" s="18" t="n">
        <f aca="false">F62/D62*100</f>
        <v>99.8360359100444</v>
      </c>
    </row>
    <row r="63" customFormat="false" ht="46.5" hidden="false" customHeight="true" outlineLevel="0" collapsed="false">
      <c r="A63" s="20" t="s">
        <v>63</v>
      </c>
      <c r="B63" s="16" t="n">
        <v>3500</v>
      </c>
      <c r="C63" s="17" t="n">
        <f aca="false">SUM(B63/$B$173)</f>
        <v>0.00382733756653525</v>
      </c>
      <c r="D63" s="16" t="n">
        <v>0</v>
      </c>
      <c r="E63" s="17" t="n">
        <f aca="false">D63/$D$173</f>
        <v>0</v>
      </c>
      <c r="F63" s="16" t="n">
        <v>0</v>
      </c>
      <c r="G63" s="17" t="n">
        <f aca="false">F63/$F$173</f>
        <v>0</v>
      </c>
      <c r="H63" s="16" t="n">
        <f aca="false">F63/B63*100-100</f>
        <v>-100</v>
      </c>
      <c r="I63" s="18"/>
    </row>
    <row r="64" customFormat="false" ht="30" hidden="false" customHeight="false" outlineLevel="0" collapsed="false">
      <c r="A64" s="19" t="s">
        <v>64</v>
      </c>
      <c r="B64" s="16" t="n">
        <f aca="false">SUM(B65)</f>
        <v>9951.51203</v>
      </c>
      <c r="C64" s="17" t="n">
        <f aca="false">SUM(B64/$B$173)</f>
        <v>0.0108822273817847</v>
      </c>
      <c r="D64" s="16" t="n">
        <f aca="false">SUM(D65)</f>
        <v>12332.17</v>
      </c>
      <c r="E64" s="17" t="n">
        <f aca="false">D64/$D$173</f>
        <v>0.0139153689455955</v>
      </c>
      <c r="F64" s="16" t="n">
        <f aca="false">SUM(F65)</f>
        <v>10593.57806</v>
      </c>
      <c r="G64" s="17" t="n">
        <f aca="false">F64/$F$173</f>
        <v>0.0120709598727624</v>
      </c>
      <c r="H64" s="16" t="n">
        <f aca="false">F64/B64*100-100</f>
        <v>6.45194446898539</v>
      </c>
      <c r="I64" s="18" t="n">
        <f aca="false">F64/D64*100</f>
        <v>85.9019788082714</v>
      </c>
    </row>
    <row r="65" customFormat="false" ht="32.25" hidden="false" customHeight="true" outlineLevel="0" collapsed="false">
      <c r="A65" s="20" t="s">
        <v>65</v>
      </c>
      <c r="B65" s="16" t="n">
        <v>9951.51203</v>
      </c>
      <c r="C65" s="17" t="n">
        <f aca="false">SUM(B65/$B$173)</f>
        <v>0.0108822273817847</v>
      </c>
      <c r="D65" s="16" t="n">
        <v>12332.17</v>
      </c>
      <c r="E65" s="17" t="n">
        <f aca="false">D65/$D$173</f>
        <v>0.0139153689455955</v>
      </c>
      <c r="F65" s="16" t="n">
        <v>10593.57806</v>
      </c>
      <c r="G65" s="17" t="n">
        <f aca="false">F65/$F$173</f>
        <v>0.0120709598727624</v>
      </c>
      <c r="H65" s="16" t="n">
        <f aca="false">F65/B65*100-100</f>
        <v>6.45194446898539</v>
      </c>
      <c r="I65" s="18" t="n">
        <f aca="false">F65/D65*100</f>
        <v>85.9019788082714</v>
      </c>
    </row>
    <row r="66" customFormat="false" ht="42.75" hidden="false" customHeight="false" outlineLevel="0" collapsed="false">
      <c r="A66" s="15" t="s">
        <v>66</v>
      </c>
      <c r="B66" s="16" t="n">
        <f aca="false">SUM(B67:B68)</f>
        <v>7047.6446</v>
      </c>
      <c r="C66" s="17" t="n">
        <f aca="false">SUM(B66/$B$173)</f>
        <v>0.00770677569519122</v>
      </c>
      <c r="D66" s="16" t="n">
        <f aca="false">SUM(D67:D68)</f>
        <v>7073.28171</v>
      </c>
      <c r="E66" s="17" t="n">
        <f aca="false">D66/$D$173</f>
        <v>0.00798134672574112</v>
      </c>
      <c r="F66" s="16" t="n">
        <f aca="false">SUM(F67:F68)</f>
        <v>7051.53612</v>
      </c>
      <c r="G66" s="17" t="n">
        <f aca="false">F66/$F$173</f>
        <v>0.00803494429018771</v>
      </c>
      <c r="H66" s="16" t="n">
        <f aca="false">F66/B66*100-100</f>
        <v>0.0552173133134346</v>
      </c>
      <c r="I66" s="18" t="n">
        <f aca="false">F66/D66*100</f>
        <v>99.6925671719075</v>
      </c>
    </row>
    <row r="67" customFormat="false" ht="62.25" hidden="false" customHeight="true" outlineLevel="0" collapsed="false">
      <c r="A67" s="20" t="s">
        <v>67</v>
      </c>
      <c r="B67" s="16" t="n">
        <v>250.00034</v>
      </c>
      <c r="C67" s="17" t="n">
        <f aca="false">SUM(B67/$B$173)</f>
        <v>0.000273381626551024</v>
      </c>
      <c r="D67" s="16" t="n">
        <v>611</v>
      </c>
      <c r="E67" s="17" t="n">
        <f aca="false">D67/$D$173</f>
        <v>0.000689439930341446</v>
      </c>
      <c r="F67" s="16" t="n">
        <v>611</v>
      </c>
      <c r="G67" s="17" t="n">
        <f aca="false">F67/$F$173</f>
        <v>0.000696210141699549</v>
      </c>
      <c r="H67" s="16" t="s">
        <v>18</v>
      </c>
      <c r="I67" s="18" t="n">
        <f aca="false">F67/D67*100</f>
        <v>100</v>
      </c>
    </row>
    <row r="68" customFormat="false" ht="32.25" hidden="false" customHeight="true" outlineLevel="0" collapsed="false">
      <c r="A68" s="20" t="s">
        <v>68</v>
      </c>
      <c r="B68" s="16" t="n">
        <v>6797.64426</v>
      </c>
      <c r="C68" s="17" t="n">
        <f aca="false">SUM(B68/$B$173)</f>
        <v>0.0074333940686402</v>
      </c>
      <c r="D68" s="16" t="n">
        <v>6462.28171</v>
      </c>
      <c r="E68" s="17" t="n">
        <f aca="false">D68/$D$173</f>
        <v>0.00729190679539968</v>
      </c>
      <c r="F68" s="16" t="n">
        <v>6440.53612</v>
      </c>
      <c r="G68" s="17" t="n">
        <f aca="false">F68/$F$173</f>
        <v>0.00733873414848816</v>
      </c>
      <c r="H68" s="16" t="n">
        <f aca="false">F68/B68*100-100</f>
        <v>-5.25341024538992</v>
      </c>
      <c r="I68" s="18" t="n">
        <f aca="false">F68/D68*100</f>
        <v>99.6634998135976</v>
      </c>
    </row>
    <row r="69" customFormat="false" ht="15" hidden="false" customHeight="false" outlineLevel="0" collapsed="false">
      <c r="A69" s="15" t="s">
        <v>69</v>
      </c>
      <c r="B69" s="16" t="n">
        <f aca="false">SUM(B70:B71)</f>
        <v>32222.69664</v>
      </c>
      <c r="C69" s="17" t="n">
        <f aca="false">SUM(B69/$B$173)</f>
        <v>0.0352363249558118</v>
      </c>
      <c r="D69" s="16" t="n">
        <f aca="false">SUM(D70:D71)</f>
        <v>29026.8</v>
      </c>
      <c r="E69" s="17" t="n">
        <f aca="false">D69/$D$173</f>
        <v>0.0327532487234617</v>
      </c>
      <c r="F69" s="16" t="n">
        <f aca="false">SUM(F70:F71)</f>
        <v>27985.83848</v>
      </c>
      <c r="G69" s="17" t="n">
        <f aca="false">F69/$F$173</f>
        <v>0.0318887472565327</v>
      </c>
      <c r="H69" s="16" t="n">
        <f aca="false">F69/B69*100-100</f>
        <v>-13.1486765596785</v>
      </c>
      <c r="I69" s="18" t="n">
        <f aca="false">F69/D69*100</f>
        <v>96.4137916683892</v>
      </c>
    </row>
    <row r="70" customFormat="false" ht="15" hidden="false" customHeight="false" outlineLevel="0" collapsed="false">
      <c r="A70" s="20" t="s">
        <v>70</v>
      </c>
      <c r="B70" s="16" t="n">
        <v>25341.0972</v>
      </c>
      <c r="C70" s="17" t="n">
        <f aca="false">SUM(B70/$B$173)</f>
        <v>0.0277111237973661</v>
      </c>
      <c r="D70" s="16" t="n">
        <v>11024.1</v>
      </c>
      <c r="E70" s="17" t="n">
        <f aca="false">D70/$D$173</f>
        <v>0.0124393694534814</v>
      </c>
      <c r="F70" s="16" t="n">
        <v>10050.42653</v>
      </c>
      <c r="G70" s="17" t="n">
        <f aca="false">F70/$F$173</f>
        <v>0.0114520603577614</v>
      </c>
      <c r="H70" s="16" t="n">
        <f aca="false">F70/B70*100-100</f>
        <v>-60.3394184131854</v>
      </c>
      <c r="I70" s="18" t="n">
        <f aca="false">F70/D70*100</f>
        <v>91.1677736051016</v>
      </c>
    </row>
    <row r="71" customFormat="false" ht="20.25" hidden="false" customHeight="true" outlineLevel="0" collapsed="false">
      <c r="A71" s="20" t="s">
        <v>71</v>
      </c>
      <c r="B71" s="16" t="n">
        <v>6881.59944</v>
      </c>
      <c r="C71" s="17" t="n">
        <f aca="false">SUM(B71/$B$173)</f>
        <v>0.00752520115844569</v>
      </c>
      <c r="D71" s="16" t="n">
        <v>18002.7</v>
      </c>
      <c r="E71" s="17" t="n">
        <f aca="false">D71/$D$173</f>
        <v>0.0203138792699803</v>
      </c>
      <c r="F71" s="16" t="n">
        <v>17935.41195</v>
      </c>
      <c r="G71" s="17" t="n">
        <f aca="false">F71/$F$173</f>
        <v>0.0204366868987713</v>
      </c>
      <c r="H71" s="16" t="n">
        <f aca="false">F71/B71*100-100</f>
        <v>160.628537106484</v>
      </c>
      <c r="I71" s="18" t="n">
        <f aca="false">F71/D71*100</f>
        <v>99.6262335649653</v>
      </c>
    </row>
    <row r="72" customFormat="false" ht="48" hidden="false" customHeight="true" outlineLevel="0" collapsed="false">
      <c r="A72" s="15" t="s">
        <v>72</v>
      </c>
      <c r="B72" s="16" t="n">
        <f aca="false">SUM(B73)</f>
        <v>57330.43806</v>
      </c>
      <c r="C72" s="17" t="n">
        <f aca="false">SUM(B72/$B$173)</f>
        <v>0.0626922683694172</v>
      </c>
      <c r="D72" s="16" t="n">
        <f aca="false">SUM(D73)</f>
        <v>24564.734</v>
      </c>
      <c r="E72" s="17" t="n">
        <f aca="false">D72/$D$173</f>
        <v>0.0277183445136107</v>
      </c>
      <c r="F72" s="16" t="n">
        <f aca="false">SUM(F73)</f>
        <v>23505.79855</v>
      </c>
      <c r="G72" s="17" t="n">
        <f aca="false">F72/$F$173</f>
        <v>0.0267839203588487</v>
      </c>
      <c r="H72" s="16" t="n">
        <f aca="false">F72/B72*100-100</f>
        <v>-58.9994436717897</v>
      </c>
      <c r="I72" s="18" t="n">
        <f aca="false">F72/D72*100</f>
        <v>95.6892044912841</v>
      </c>
    </row>
    <row r="73" customFormat="false" ht="44.25" hidden="false" customHeight="true" outlineLevel="0" collapsed="false">
      <c r="A73" s="19" t="s">
        <v>73</v>
      </c>
      <c r="B73" s="16" t="n">
        <f aca="false">SUM(B74:B77)</f>
        <v>57330.43806</v>
      </c>
      <c r="C73" s="17" t="n">
        <f aca="false">SUM(B73/$B$173)</f>
        <v>0.0626922683694172</v>
      </c>
      <c r="D73" s="16" t="n">
        <f aca="false">SUM(D74:D76)</f>
        <v>24564.734</v>
      </c>
      <c r="E73" s="17" t="n">
        <f aca="false">D73/$D$173</f>
        <v>0.0277183445136107</v>
      </c>
      <c r="F73" s="16" t="n">
        <f aca="false">SUM(F74:F76)</f>
        <v>23505.79855</v>
      </c>
      <c r="G73" s="17" t="n">
        <f aca="false">F73/$F$173</f>
        <v>0.0267839203588487</v>
      </c>
      <c r="H73" s="16" t="n">
        <f aca="false">F73/B73*100-100</f>
        <v>-58.9994436717897</v>
      </c>
      <c r="I73" s="18" t="n">
        <f aca="false">F73/D73*100</f>
        <v>95.6892044912841</v>
      </c>
    </row>
    <row r="74" customFormat="false" ht="44.25" hidden="false" customHeight="true" outlineLevel="0" collapsed="false">
      <c r="A74" s="20" t="s">
        <v>74</v>
      </c>
      <c r="B74" s="16" t="n">
        <v>7800.48729</v>
      </c>
      <c r="C74" s="17" t="n">
        <f aca="false">SUM(B74/$B$173)</f>
        <v>0.00853002801208507</v>
      </c>
      <c r="D74" s="16" t="n">
        <v>5983.342</v>
      </c>
      <c r="E74" s="17" t="n">
        <f aca="false">D74/$D$173</f>
        <v>0.00675148100112774</v>
      </c>
      <c r="F74" s="16" t="n">
        <v>5546.34704</v>
      </c>
      <c r="G74" s="17" t="n">
        <f aca="false">F74/$F$173</f>
        <v>0.00631984133982533</v>
      </c>
      <c r="H74" s="16" t="n">
        <f aca="false">F74/B74*100-100</f>
        <v>-28.8974286630752</v>
      </c>
      <c r="I74" s="18" t="n">
        <f aca="false">F74/D74*100</f>
        <v>92.6964736429908</v>
      </c>
    </row>
    <row r="75" customFormat="false" ht="36" hidden="false" customHeight="true" outlineLevel="0" collapsed="false">
      <c r="A75" s="20" t="s">
        <v>75</v>
      </c>
      <c r="B75" s="16" t="n">
        <v>46896.81393</v>
      </c>
      <c r="C75" s="17" t="n">
        <f aca="false">SUM(B75/$B$173)</f>
        <v>0.051282839344315</v>
      </c>
      <c r="D75" s="16" t="n">
        <v>18581.392</v>
      </c>
      <c r="E75" s="17" t="n">
        <f aca="false">D75/$D$173</f>
        <v>0.020966863512483</v>
      </c>
      <c r="F75" s="16" t="n">
        <v>17959.45151</v>
      </c>
      <c r="G75" s="17" t="n">
        <f aca="false">F75/$F$173</f>
        <v>0.0204640790190234</v>
      </c>
      <c r="H75" s="16" t="n">
        <f aca="false">F75/B75*100-100</f>
        <v>-61.7043248677683</v>
      </c>
      <c r="I75" s="18" t="n">
        <f aca="false">F75/D75*100</f>
        <v>96.6528853704825</v>
      </c>
    </row>
    <row r="76" customFormat="false" ht="63" hidden="true" customHeight="true" outlineLevel="0" collapsed="false">
      <c r="A76" s="20" t="s">
        <v>76</v>
      </c>
      <c r="B76" s="16" t="n">
        <v>0</v>
      </c>
      <c r="C76" s="17" t="n">
        <f aca="false">SUM(B76/$B$173)</f>
        <v>0</v>
      </c>
      <c r="D76" s="16" t="n">
        <v>0</v>
      </c>
      <c r="E76" s="17" t="n">
        <f aca="false">D76/$D$173</f>
        <v>0</v>
      </c>
      <c r="F76" s="16" t="n">
        <v>0</v>
      </c>
      <c r="G76" s="17" t="n">
        <f aca="false">F76/$F$173</f>
        <v>0</v>
      </c>
      <c r="H76" s="16" t="e">
        <f aca="false">F76/B76*100-100</f>
        <v>#DIV/0!</v>
      </c>
      <c r="I76" s="18" t="e">
        <f aca="false">F76/D76*100</f>
        <v>#DIV/0!</v>
      </c>
    </row>
    <row r="77" customFormat="false" ht="63" hidden="false" customHeight="true" outlineLevel="0" collapsed="false">
      <c r="A77" s="20" t="s">
        <v>76</v>
      </c>
      <c r="B77" s="16" t="n">
        <v>2633.13684</v>
      </c>
      <c r="C77" s="17" t="n">
        <f aca="false">SUM(B77/$B$173)</f>
        <v>0.00287940101301712</v>
      </c>
      <c r="D77" s="16" t="n">
        <v>0</v>
      </c>
      <c r="E77" s="17" t="n">
        <f aca="false">D77/$D$173</f>
        <v>0</v>
      </c>
      <c r="F77" s="16" t="n">
        <v>0</v>
      </c>
      <c r="G77" s="17" t="n">
        <f aca="false">F77/$F$173</f>
        <v>0</v>
      </c>
      <c r="H77" s="16" t="n">
        <f aca="false">F77/B77*100-100</f>
        <v>-100</v>
      </c>
      <c r="I77" s="18" t="s">
        <v>18</v>
      </c>
    </row>
    <row r="78" customFormat="false" ht="44.25" hidden="false" customHeight="true" outlineLevel="0" collapsed="false">
      <c r="A78" s="15" t="s">
        <v>77</v>
      </c>
      <c r="B78" s="16" t="n">
        <f aca="false">SUM(B79+B82)</f>
        <v>13291.02232</v>
      </c>
      <c r="C78" s="17" t="n">
        <f aca="false">SUM(B78/$B$173)</f>
        <v>0.0145340654351413</v>
      </c>
      <c r="D78" s="16" t="n">
        <f aca="false">SUM(D79+D82)</f>
        <v>12314.76788</v>
      </c>
      <c r="E78" s="17" t="n">
        <f aca="false">D78/$D$173</f>
        <v>0.0138957327485406</v>
      </c>
      <c r="F78" s="16" t="n">
        <f aca="false">SUM(F79+F82)</f>
        <v>12256.81069</v>
      </c>
      <c r="G78" s="17" t="n">
        <f aca="false">F78/$F$173</f>
        <v>0.0139661471477405</v>
      </c>
      <c r="H78" s="16" t="n">
        <f aca="false">F78/B78*100-100</f>
        <v>-7.78127976238324</v>
      </c>
      <c r="I78" s="18" t="n">
        <f aca="false">F78/D78*100</f>
        <v>99.5293683927723</v>
      </c>
    </row>
    <row r="79" customFormat="false" ht="37.5" hidden="false" customHeight="true" outlineLevel="0" collapsed="false">
      <c r="A79" s="19" t="s">
        <v>78</v>
      </c>
      <c r="B79" s="16" t="n">
        <f aca="false">SUM(B80:B81)</f>
        <v>7303.72994</v>
      </c>
      <c r="C79" s="17" t="n">
        <f aca="false">SUM(B79/$B$173)</f>
        <v>0.00798681142148293</v>
      </c>
      <c r="D79" s="16" t="n">
        <f aca="false">SUM(D80:D81)</f>
        <v>6416</v>
      </c>
      <c r="E79" s="17" t="n">
        <f aca="false">D79/$D$173</f>
        <v>0.00723968345838088</v>
      </c>
      <c r="F79" s="16" t="n">
        <f aca="false">SUM(F80:F81)</f>
        <v>6377.7893</v>
      </c>
      <c r="G79" s="17" t="n">
        <f aca="false">F79/$F$173</f>
        <v>0.0072672366485808</v>
      </c>
      <c r="H79" s="16" t="n">
        <f aca="false">F79/B79*100-100</f>
        <v>-12.6776407069619</v>
      </c>
      <c r="I79" s="18" t="n">
        <f aca="false">F79/D79*100</f>
        <v>99.4044466957606</v>
      </c>
    </row>
    <row r="80" customFormat="false" ht="30" hidden="true" customHeight="true" outlineLevel="0" collapsed="false">
      <c r="A80" s="20" t="s">
        <v>79</v>
      </c>
      <c r="B80" s="16" t="n">
        <v>0</v>
      </c>
      <c r="C80" s="17" t="n">
        <f aca="false">SUM(B80/$B$173)</f>
        <v>0</v>
      </c>
      <c r="D80" s="16" t="n">
        <v>0</v>
      </c>
      <c r="E80" s="17" t="n">
        <f aca="false">D80/$D$173</f>
        <v>0</v>
      </c>
      <c r="F80" s="16" t="n">
        <v>0</v>
      </c>
      <c r="G80" s="17" t="n">
        <f aca="false">F80/$F$173</f>
        <v>0</v>
      </c>
      <c r="H80" s="16" t="e">
        <f aca="false">F80/B80*100-100</f>
        <v>#DIV/0!</v>
      </c>
      <c r="I80" s="18" t="e">
        <f aca="false">F80/D80*100</f>
        <v>#DIV/0!</v>
      </c>
    </row>
    <row r="81" customFormat="false" ht="33.75" hidden="false" customHeight="true" outlineLevel="0" collapsed="false">
      <c r="A81" s="20" t="s">
        <v>80</v>
      </c>
      <c r="B81" s="16" t="n">
        <v>7303.72994</v>
      </c>
      <c r="C81" s="17" t="n">
        <f aca="false">SUM(B81/$B$173)</f>
        <v>0.00798681142148293</v>
      </c>
      <c r="D81" s="16" t="n">
        <v>6416</v>
      </c>
      <c r="E81" s="17" t="n">
        <f aca="false">D81/$D$173</f>
        <v>0.00723968345838088</v>
      </c>
      <c r="F81" s="16" t="n">
        <v>6377.7893</v>
      </c>
      <c r="G81" s="17" t="n">
        <f aca="false">F81/$F$173</f>
        <v>0.0072672366485808</v>
      </c>
      <c r="H81" s="16" t="n">
        <f aca="false">F81/B81*100-100</f>
        <v>-12.6776407069619</v>
      </c>
      <c r="I81" s="18" t="n">
        <f aca="false">F81/D81*100</f>
        <v>99.4044466957606</v>
      </c>
    </row>
    <row r="82" customFormat="false" ht="30" hidden="false" customHeight="false" outlineLevel="0" collapsed="false">
      <c r="A82" s="19" t="s">
        <v>81</v>
      </c>
      <c r="B82" s="16" t="n">
        <f aca="false">SUM(B83:B84)</f>
        <v>5987.29238</v>
      </c>
      <c r="C82" s="17" t="n">
        <f aca="false">SUM(B82/$B$173)</f>
        <v>0.00654725401365835</v>
      </c>
      <c r="D82" s="16" t="n">
        <f aca="false">SUM(D83:D84)</f>
        <v>5898.76788</v>
      </c>
      <c r="E82" s="17" t="n">
        <f aca="false">D82/$D$173</f>
        <v>0.00665604929015968</v>
      </c>
      <c r="F82" s="16" t="n">
        <f aca="false">SUM(F83:F84)</f>
        <v>5879.02139</v>
      </c>
      <c r="G82" s="17" t="n">
        <f aca="false">F82/$F$173</f>
        <v>0.00669891049915971</v>
      </c>
      <c r="H82" s="16" t="n">
        <f aca="false">F82/B82*100-100</f>
        <v>-1.80834646328061</v>
      </c>
      <c r="I82" s="18" t="n">
        <f aca="false">F82/D82*100</f>
        <v>99.6652438203756</v>
      </c>
    </row>
    <row r="83" customFormat="false" ht="30" hidden="false" customHeight="false" outlineLevel="0" collapsed="false">
      <c r="A83" s="20" t="s">
        <v>82</v>
      </c>
      <c r="B83" s="16" t="n">
        <v>808.2</v>
      </c>
      <c r="C83" s="17" t="n">
        <f aca="false">SUM(B83/$B$173)</f>
        <v>0.00088378692036394</v>
      </c>
      <c r="D83" s="16" t="n">
        <v>779.54</v>
      </c>
      <c r="E83" s="17" t="n">
        <f aca="false">D83/$D$173</f>
        <v>0.000879617026674912</v>
      </c>
      <c r="F83" s="16" t="n">
        <v>779.38</v>
      </c>
      <c r="G83" s="17" t="n">
        <f aca="false">F83/$F$173</f>
        <v>0.000888072439014394</v>
      </c>
      <c r="H83" s="16" t="n">
        <f aca="false">F83/B83*100-100</f>
        <v>-3.56594902251919</v>
      </c>
      <c r="I83" s="18" t="n">
        <f aca="false">F83/D83*100</f>
        <v>99.9794750750443</v>
      </c>
    </row>
    <row r="84" customFormat="false" ht="30" hidden="false" customHeight="false" outlineLevel="0" collapsed="false">
      <c r="A84" s="20" t="s">
        <v>83</v>
      </c>
      <c r="B84" s="16" t="n">
        <v>5179.09238</v>
      </c>
      <c r="C84" s="17" t="n">
        <f aca="false">SUM(B84/$B$173)</f>
        <v>0.00566346709329441</v>
      </c>
      <c r="D84" s="16" t="n">
        <v>5119.22788</v>
      </c>
      <c r="E84" s="17" t="n">
        <f aca="false">D84/$D$173</f>
        <v>0.00577643226348476</v>
      </c>
      <c r="F84" s="16" t="n">
        <v>5099.64139</v>
      </c>
      <c r="G84" s="17" t="n">
        <f aca="false">F84/$F$173</f>
        <v>0.00581083806014531</v>
      </c>
      <c r="H84" s="16" t="n">
        <f aca="false">F84/B84*100-100</f>
        <v>-1.53407168998983</v>
      </c>
      <c r="I84" s="18" t="n">
        <f aca="false">F84/D84*100</f>
        <v>99.6173936683592</v>
      </c>
    </row>
    <row r="85" customFormat="false" ht="15" hidden="false" customHeight="false" outlineLevel="0" collapsed="false">
      <c r="A85" s="15" t="s">
        <v>84</v>
      </c>
      <c r="B85" s="22" t="n">
        <f aca="false">SUM(B86+B122)</f>
        <v>77682.0492</v>
      </c>
      <c r="C85" s="17" t="n">
        <f aca="false">SUM(B85/$B$173)</f>
        <v>0.0849472643281713</v>
      </c>
      <c r="D85" s="16" t="n">
        <f aca="false">SUM(D86+D122)</f>
        <v>94248.28341</v>
      </c>
      <c r="E85" s="17" t="n">
        <f aca="false">D85/$D$173</f>
        <v>0.106347839523717</v>
      </c>
      <c r="F85" s="16" t="n">
        <f aca="false">F86+F122</f>
        <v>92556.29688</v>
      </c>
      <c r="G85" s="17" t="n">
        <f aca="false">F85/$F$173</f>
        <v>0.105464210419002</v>
      </c>
      <c r="H85" s="16" t="n">
        <f aca="false">F85/B85*100-100</f>
        <v>19.1475995203278</v>
      </c>
      <c r="I85" s="18" t="n">
        <f aca="false">F85/D85*100</f>
        <v>98.2047561305287</v>
      </c>
    </row>
    <row r="86" customFormat="false" ht="15" hidden="false" customHeight="false" outlineLevel="0" collapsed="false">
      <c r="A86" s="19" t="s">
        <v>85</v>
      </c>
      <c r="B86" s="22" t="n">
        <f aca="false">SUM(B87:B121)</f>
        <v>22769.91346</v>
      </c>
      <c r="C86" s="17" t="n">
        <f aca="false">SUM(B86/$B$173)</f>
        <v>0.0248994700492042</v>
      </c>
      <c r="D86" s="16" t="n">
        <f aca="false">SUM(D87:D120)</f>
        <v>31783.499</v>
      </c>
      <c r="E86" s="17" t="n">
        <f aca="false">D86/$D$173</f>
        <v>0.0358638516146766</v>
      </c>
      <c r="F86" s="16" t="n">
        <f aca="false">SUM(F87:F120)</f>
        <v>30938.35832</v>
      </c>
      <c r="G86" s="17" t="n">
        <f aca="false">F86/$F$173</f>
        <v>0.0352530259082138</v>
      </c>
      <c r="H86" s="16" t="n">
        <f aca="false">F86/B86*100-100</f>
        <v>35.8738511428668</v>
      </c>
      <c r="I86" s="18" t="n">
        <f aca="false">F86/D86*100</f>
        <v>97.3409451237575</v>
      </c>
    </row>
    <row r="87" customFormat="false" ht="75" hidden="false" customHeight="false" outlineLevel="0" collapsed="false">
      <c r="A87" s="20" t="s">
        <v>86</v>
      </c>
      <c r="B87" s="16" t="n">
        <v>525.8</v>
      </c>
      <c r="C87" s="17" t="n">
        <f aca="false">SUM(B87/$B$173)</f>
        <v>0.000574975454995495</v>
      </c>
      <c r="D87" s="16" t="n">
        <v>532.1</v>
      </c>
      <c r="E87" s="17" t="n">
        <f aca="false">D87/$D$173</f>
        <v>0.000600410780580497</v>
      </c>
      <c r="F87" s="16" t="n">
        <v>532.1</v>
      </c>
      <c r="G87" s="17" t="n">
        <f aca="false">F87/$F$173</f>
        <v>0.000606306737149477</v>
      </c>
      <c r="H87" s="16" t="n">
        <f aca="false">F87/B87*100-100</f>
        <v>1.19817421072652</v>
      </c>
      <c r="I87" s="18" t="n">
        <f aca="false">F87/D87*100</f>
        <v>100</v>
      </c>
    </row>
    <row r="88" customFormat="false" ht="60" hidden="false" customHeight="false" outlineLevel="0" collapsed="false">
      <c r="A88" s="20" t="s">
        <v>87</v>
      </c>
      <c r="B88" s="16" t="n">
        <v>1236.494</v>
      </c>
      <c r="C88" s="17" t="n">
        <f aca="false">SUM(B88/$B$173)</f>
        <v>0.00135213712485584</v>
      </c>
      <c r="D88" s="16" t="n">
        <v>1771.1</v>
      </c>
      <c r="E88" s="17" t="n">
        <f aca="false">D88/$D$173</f>
        <v>0.00199847309431708</v>
      </c>
      <c r="F88" s="16" t="n">
        <v>1769.04</v>
      </c>
      <c r="G88" s="17" t="n">
        <f aca="false">F88/$F$173</f>
        <v>0.00201575055494627</v>
      </c>
      <c r="H88" s="16" t="s">
        <v>18</v>
      </c>
      <c r="I88" s="18" t="n">
        <f aca="false">F88/D88*100</f>
        <v>99.8836881034385</v>
      </c>
    </row>
    <row r="89" customFormat="false" ht="60" hidden="false" customHeight="false" outlineLevel="0" collapsed="false">
      <c r="A89" s="20" t="s">
        <v>88</v>
      </c>
      <c r="B89" s="16" t="n">
        <v>540.8</v>
      </c>
      <c r="C89" s="17" t="n">
        <f aca="false">SUM(B89/$B$173)</f>
        <v>0.000591378330280646</v>
      </c>
      <c r="D89" s="16" t="n">
        <v>547.9</v>
      </c>
      <c r="E89" s="17" t="n">
        <f aca="false">D89/$D$173</f>
        <v>0.000618239178124515</v>
      </c>
      <c r="F89" s="16" t="n">
        <v>547.9</v>
      </c>
      <c r="G89" s="17" t="n">
        <f aca="false">F89/$F$173</f>
        <v>0.000624310207262165</v>
      </c>
      <c r="H89" s="16" t="n">
        <f aca="false">F89/B89*100-100</f>
        <v>1.31286982248523</v>
      </c>
      <c r="I89" s="18" t="n">
        <f aca="false">F89/D89*100</f>
        <v>100</v>
      </c>
    </row>
    <row r="90" customFormat="false" ht="45" hidden="false" customHeight="false" outlineLevel="0" collapsed="false">
      <c r="A90" s="20" t="s">
        <v>89</v>
      </c>
      <c r="B90" s="16" t="n">
        <v>54.3</v>
      </c>
      <c r="C90" s="17" t="n">
        <f aca="false">SUM(B90/$B$173)</f>
        <v>5.93784085322469E-005</v>
      </c>
      <c r="D90" s="16" t="n">
        <v>51.6</v>
      </c>
      <c r="E90" s="17" t="n">
        <f aca="false">D90/$D$173</f>
        <v>5.82243869159061E-005</v>
      </c>
      <c r="F90" s="16" t="n">
        <v>51.6</v>
      </c>
      <c r="G90" s="17" t="n">
        <f aca="false">F90/$F$173</f>
        <v>5.87961428996673E-005</v>
      </c>
      <c r="H90" s="16" t="n">
        <f aca="false">F90/B90*100-100</f>
        <v>-4.97237569060772</v>
      </c>
      <c r="I90" s="18" t="n">
        <f aca="false">F90/D90*100</f>
        <v>100</v>
      </c>
    </row>
    <row r="91" customFormat="false" ht="42.75" hidden="false" customHeight="true" outlineLevel="0" collapsed="false">
      <c r="A91" s="20" t="s">
        <v>90</v>
      </c>
      <c r="B91" s="16" t="n">
        <v>1486.1</v>
      </c>
      <c r="C91" s="17" t="n">
        <f aca="false">SUM(B91/$B$173)</f>
        <v>0.00162508753075087</v>
      </c>
      <c r="D91" s="16" t="n">
        <v>1041.9</v>
      </c>
      <c r="E91" s="17" t="n">
        <f aca="false">D91/$D$173</f>
        <v>0.00117565869627292</v>
      </c>
      <c r="F91" s="16" t="n">
        <v>1041.9</v>
      </c>
      <c r="G91" s="17" t="n">
        <f aca="false">F91/$F$173</f>
        <v>0.00118720351331712</v>
      </c>
      <c r="H91" s="16" t="n">
        <f aca="false">F91/B91*100-100</f>
        <v>-29.8903169369491</v>
      </c>
      <c r="I91" s="18" t="n">
        <f aca="false">F91/D91*100</f>
        <v>100</v>
      </c>
    </row>
    <row r="92" customFormat="false" ht="33.75" hidden="true" customHeight="true" outlineLevel="0" collapsed="false">
      <c r="A92" s="20" t="s">
        <v>91</v>
      </c>
      <c r="B92" s="16" t="n">
        <v>0</v>
      </c>
      <c r="C92" s="17" t="n">
        <f aca="false">SUM(B92/$B$173)</f>
        <v>0</v>
      </c>
      <c r="D92" s="16" t="n">
        <v>0</v>
      </c>
      <c r="E92" s="17" t="n">
        <f aca="false">D92/$D$173</f>
        <v>0</v>
      </c>
      <c r="F92" s="16" t="n">
        <v>0</v>
      </c>
      <c r="G92" s="17" t="n">
        <f aca="false">F92/$F$173</f>
        <v>0</v>
      </c>
      <c r="H92" s="16" t="e">
        <f aca="false">F92/B92*100-100</f>
        <v>#DIV/0!</v>
      </c>
      <c r="I92" s="18" t="e">
        <f aca="false">F92/D92*100</f>
        <v>#DIV/0!</v>
      </c>
    </row>
    <row r="93" customFormat="false" ht="35.25" hidden="true" customHeight="true" outlineLevel="0" collapsed="false">
      <c r="A93" s="20" t="s">
        <v>92</v>
      </c>
      <c r="B93" s="16" t="n">
        <v>0</v>
      </c>
      <c r="C93" s="17" t="n">
        <f aca="false">SUM(B93/$B$173)</f>
        <v>0</v>
      </c>
      <c r="D93" s="16" t="n">
        <v>0</v>
      </c>
      <c r="E93" s="17" t="n">
        <f aca="false">D93/$D$173</f>
        <v>0</v>
      </c>
      <c r="F93" s="16" t="n">
        <v>0</v>
      </c>
      <c r="G93" s="17" t="n">
        <f aca="false">F93/$F$173</f>
        <v>0</v>
      </c>
      <c r="H93" s="16" t="e">
        <f aca="false">F93/B93*100-100</f>
        <v>#DIV/0!</v>
      </c>
      <c r="I93" s="18" t="e">
        <f aca="false">F93/D93*100</f>
        <v>#DIV/0!</v>
      </c>
    </row>
    <row r="94" customFormat="false" ht="63.75" hidden="true" customHeight="true" outlineLevel="0" collapsed="false">
      <c r="A94" s="20" t="s">
        <v>93</v>
      </c>
      <c r="B94" s="16" t="n">
        <v>0</v>
      </c>
      <c r="C94" s="17" t="n">
        <f aca="false">SUM(B94/$B$173)</f>
        <v>0</v>
      </c>
      <c r="D94" s="16" t="n">
        <v>0</v>
      </c>
      <c r="E94" s="17" t="n">
        <f aca="false">D94/$D$173</f>
        <v>0</v>
      </c>
      <c r="F94" s="16" t="n">
        <v>0</v>
      </c>
      <c r="G94" s="17" t="n">
        <f aca="false">F94/$F$173</f>
        <v>0</v>
      </c>
      <c r="H94" s="16" t="e">
        <f aca="false">F94/B94*100-100</f>
        <v>#DIV/0!</v>
      </c>
      <c r="I94" s="18" t="e">
        <f aca="false">F94/D94*100</f>
        <v>#DIV/0!</v>
      </c>
    </row>
    <row r="95" customFormat="false" ht="45.75" hidden="false" customHeight="true" outlineLevel="0" collapsed="false">
      <c r="A95" s="20" t="s">
        <v>94</v>
      </c>
      <c r="B95" s="16" t="n">
        <v>0</v>
      </c>
      <c r="C95" s="17" t="n">
        <f aca="false">SUM(B95/$B$173)</f>
        <v>0</v>
      </c>
      <c r="D95" s="16" t="n">
        <v>700</v>
      </c>
      <c r="E95" s="17" t="n">
        <f aca="false">D95/$D$173</f>
        <v>0.000789865713975471</v>
      </c>
      <c r="F95" s="16" t="n">
        <v>279</v>
      </c>
      <c r="G95" s="17" t="n">
        <f aca="false">F95/$F$173</f>
        <v>0.000317909377306341</v>
      </c>
      <c r="H95" s="16" t="s">
        <v>18</v>
      </c>
      <c r="I95" s="18" t="n">
        <f aca="false">F95/D95*100</f>
        <v>39.8571428571429</v>
      </c>
    </row>
    <row r="96" customFormat="false" ht="30.75" hidden="false" customHeight="true" outlineLevel="0" collapsed="false">
      <c r="A96" s="20" t="s">
        <v>92</v>
      </c>
      <c r="B96" s="16" t="n">
        <v>900</v>
      </c>
      <c r="C96" s="17" t="n">
        <f aca="false">SUM(B96/$B$173)</f>
        <v>0.000984172517109064</v>
      </c>
      <c r="D96" s="16" t="n">
        <v>0</v>
      </c>
      <c r="E96" s="17" t="n">
        <f aca="false">D96/$D$173</f>
        <v>0</v>
      </c>
      <c r="F96" s="16" t="n">
        <v>0</v>
      </c>
      <c r="G96" s="17" t="n">
        <f aca="false">F96/$F$173</f>
        <v>0</v>
      </c>
      <c r="H96" s="16" t="n">
        <f aca="false">F96/B96*100-100</f>
        <v>-100</v>
      </c>
      <c r="I96" s="18" t="s">
        <v>18</v>
      </c>
    </row>
    <row r="97" customFormat="false" ht="36" hidden="false" customHeight="true" outlineLevel="0" collapsed="false">
      <c r="A97" s="20" t="s">
        <v>95</v>
      </c>
      <c r="B97" s="16" t="n">
        <v>43.2</v>
      </c>
      <c r="C97" s="17" t="n">
        <f aca="false">SUM(B97/$B$173)</f>
        <v>4.72402808212351E-005</v>
      </c>
      <c r="D97" s="16" t="n">
        <v>24</v>
      </c>
      <c r="E97" s="17" t="n">
        <f aca="false">D97/$D$173</f>
        <v>2.70811101934447E-005</v>
      </c>
      <c r="F97" s="16" t="n">
        <v>24</v>
      </c>
      <c r="G97" s="17" t="n">
        <f aca="false">F97/$F$173</f>
        <v>2.73470432091476E-005</v>
      </c>
      <c r="H97" s="16" t="s">
        <v>18</v>
      </c>
      <c r="I97" s="18" t="n">
        <f aca="false">F97/D97*100</f>
        <v>100</v>
      </c>
    </row>
    <row r="98" customFormat="false" ht="63.75" hidden="false" customHeight="true" outlineLevel="0" collapsed="false">
      <c r="A98" s="20" t="s">
        <v>93</v>
      </c>
      <c r="B98" s="16" t="n">
        <v>32.4</v>
      </c>
      <c r="C98" s="17" t="n">
        <f aca="false">SUM(B98/$B$173)</f>
        <v>3.54302106159263E-005</v>
      </c>
      <c r="D98" s="16" t="n">
        <v>18.9</v>
      </c>
      <c r="E98" s="17" t="n">
        <f aca="false">D98/$D$173</f>
        <v>2.13263742773377E-005</v>
      </c>
      <c r="F98" s="16" t="n">
        <v>18.9</v>
      </c>
      <c r="G98" s="17" t="n">
        <f aca="false">F98/$F$173</f>
        <v>2.15357965272037E-005</v>
      </c>
      <c r="H98" s="16" t="n">
        <f aca="false">F98/B98*100-100</f>
        <v>-41.6666666666667</v>
      </c>
      <c r="I98" s="18" t="n">
        <f aca="false">F98/D98*100</f>
        <v>100</v>
      </c>
    </row>
    <row r="99" customFormat="false" ht="30" hidden="false" customHeight="false" outlineLevel="0" collapsed="false">
      <c r="A99" s="20" t="s">
        <v>96</v>
      </c>
      <c r="B99" s="16" t="n">
        <v>619.5</v>
      </c>
      <c r="C99" s="17" t="n">
        <f aca="false">SUM(B99/$B$173)</f>
        <v>0.000677438749276739</v>
      </c>
      <c r="D99" s="16" t="n">
        <v>723.4</v>
      </c>
      <c r="E99" s="17" t="n">
        <f aca="false">D99/$D$173</f>
        <v>0.000816269796414079</v>
      </c>
      <c r="F99" s="16" t="n">
        <v>708.8</v>
      </c>
      <c r="G99" s="17" t="n">
        <f aca="false">F99/$F$173</f>
        <v>0.000807649342776826</v>
      </c>
      <c r="H99" s="16" t="n">
        <f aca="false">F99/B99*100-100</f>
        <v>14.4148506860371</v>
      </c>
      <c r="I99" s="18" t="n">
        <f aca="false">F99/D99*100</f>
        <v>97.9817528338402</v>
      </c>
    </row>
    <row r="100" customFormat="false" ht="60" hidden="false" customHeight="false" outlineLevel="0" collapsed="false">
      <c r="A100" s="20" t="s">
        <v>97</v>
      </c>
      <c r="B100" s="16" t="n">
        <v>11.6</v>
      </c>
      <c r="C100" s="17" t="n">
        <f aca="false">SUM(B100/$B$173)</f>
        <v>1.26848902205168E-005</v>
      </c>
      <c r="D100" s="16" t="n">
        <v>0.2</v>
      </c>
      <c r="E100" s="17" t="n">
        <f aca="false">D100/$D$173</f>
        <v>2.25675918278706E-007</v>
      </c>
      <c r="F100" s="16" t="n">
        <v>0.2</v>
      </c>
      <c r="G100" s="17" t="n">
        <f aca="false">F100/$F$173</f>
        <v>2.27892026742897E-007</v>
      </c>
      <c r="H100" s="16" t="n">
        <f aca="false">F100/B100*100-100</f>
        <v>-98.2758620689655</v>
      </c>
      <c r="I100" s="18" t="n">
        <f aca="false">F100/D100*100</f>
        <v>100</v>
      </c>
    </row>
    <row r="101" customFormat="false" ht="18" hidden="false" customHeight="true" outlineLevel="0" collapsed="false">
      <c r="A101" s="20" t="s">
        <v>98</v>
      </c>
      <c r="B101" s="16" t="n">
        <v>0</v>
      </c>
      <c r="C101" s="17" t="n">
        <f aca="false">SUM(B101/$B$173)</f>
        <v>0</v>
      </c>
      <c r="D101" s="16" t="n">
        <v>0</v>
      </c>
      <c r="E101" s="17" t="n">
        <f aca="false">D101/$D$173</f>
        <v>0</v>
      </c>
      <c r="F101" s="16" t="n">
        <v>0</v>
      </c>
      <c r="G101" s="17" t="n">
        <f aca="false">F101/$F$173</f>
        <v>0</v>
      </c>
      <c r="H101" s="16" t="s">
        <v>18</v>
      </c>
      <c r="I101" s="18" t="s">
        <v>18</v>
      </c>
    </row>
    <row r="102" customFormat="false" ht="15" hidden="false" customHeight="false" outlineLevel="0" collapsed="false">
      <c r="A102" s="20" t="s">
        <v>99</v>
      </c>
      <c r="B102" s="16" t="n">
        <v>103.40473</v>
      </c>
      <c r="C102" s="17" t="n">
        <f aca="false">SUM(B102/$B$173)</f>
        <v>0.000113075659338981</v>
      </c>
      <c r="D102" s="16" t="n">
        <v>218.4</v>
      </c>
      <c r="E102" s="17" t="n">
        <f aca="false">D102/$D$173</f>
        <v>0.000246438102760347</v>
      </c>
      <c r="F102" s="16" t="n">
        <v>165.37852</v>
      </c>
      <c r="G102" s="17" t="n">
        <f aca="false">F102/$F$173</f>
        <v>0.000188442230512703</v>
      </c>
      <c r="H102" s="16" t="n">
        <f aca="false">F102/B102*100-100</f>
        <v>59.9332254917159</v>
      </c>
      <c r="I102" s="18" t="n">
        <f aca="false">F102/D102*100</f>
        <v>75.7227655677656</v>
      </c>
    </row>
    <row r="103" customFormat="false" ht="15" hidden="false" customHeight="false" outlineLevel="0" collapsed="false">
      <c r="A103" s="20" t="s">
        <v>100</v>
      </c>
      <c r="B103" s="16" t="n">
        <v>236.011</v>
      </c>
      <c r="C103" s="17" t="n">
        <f aca="false">SUM(B103/$B$173)</f>
        <v>0.000258083933261586</v>
      </c>
      <c r="D103" s="16" t="n">
        <v>153.815</v>
      </c>
      <c r="E103" s="17" t="n">
        <f aca="false">D103/$D$173</f>
        <v>0.000173561706850196</v>
      </c>
      <c r="F103" s="16" t="n">
        <v>153.8148</v>
      </c>
      <c r="G103" s="17" t="n">
        <f aca="false">F103/$F$173</f>
        <v>0.000175265832575266</v>
      </c>
      <c r="H103" s="16" t="n">
        <f aca="false">F103/B103*100-100</f>
        <v>-34.8272749998941</v>
      </c>
      <c r="I103" s="18" t="n">
        <f aca="false">F103/D103*100</f>
        <v>99.9998699736697</v>
      </c>
    </row>
    <row r="104" customFormat="false" ht="19.5" hidden="false" customHeight="true" outlineLevel="0" collapsed="false">
      <c r="A104" s="20" t="s">
        <v>101</v>
      </c>
      <c r="B104" s="16" t="n">
        <v>529.452</v>
      </c>
      <c r="C104" s="17" t="n">
        <f aca="false">SUM(B104/$B$173)</f>
        <v>0.00057896900836492</v>
      </c>
      <c r="D104" s="16" t="n">
        <v>149.9</v>
      </c>
      <c r="E104" s="17" t="n">
        <f aca="false">D104/$D$173</f>
        <v>0.00016914410074989</v>
      </c>
      <c r="F104" s="16" t="n">
        <v>149.8043</v>
      </c>
      <c r="G104" s="17" t="n">
        <f aca="false">F104/$F$173</f>
        <v>0.000170696027709005</v>
      </c>
      <c r="H104" s="16" t="n">
        <f aca="false">F104/B104*100-100</f>
        <v>-71.7057825827459</v>
      </c>
      <c r="I104" s="18" t="n">
        <f aca="false">F104/D104*100</f>
        <v>99.9361574382922</v>
      </c>
    </row>
    <row r="105" customFormat="false" ht="30" hidden="false" customHeight="false" outlineLevel="0" collapsed="false">
      <c r="A105" s="20" t="s">
        <v>102</v>
      </c>
      <c r="B105" s="16" t="n">
        <v>1603.5598</v>
      </c>
      <c r="C105" s="17" t="n">
        <f aca="false">SUM(B105/$B$173)</f>
        <v>0.00175353276077879</v>
      </c>
      <c r="D105" s="16" t="n">
        <v>1934.17169</v>
      </c>
      <c r="E105" s="17" t="n">
        <f aca="false">D105/$D$173</f>
        <v>0.00218247986124713</v>
      </c>
      <c r="F105" s="16" t="n">
        <v>1709.64154</v>
      </c>
      <c r="G105" s="17" t="n">
        <f aca="false">F105/$F$173</f>
        <v>0.00194806837777223</v>
      </c>
      <c r="H105" s="16" t="n">
        <f aca="false">F105/B105*100-100</f>
        <v>6.6153903334319</v>
      </c>
      <c r="I105" s="18" t="n">
        <f aca="false">F105/D105*100</f>
        <v>88.3914054186162</v>
      </c>
    </row>
    <row r="106" customFormat="false" ht="30" hidden="false" customHeight="false" outlineLevel="0" collapsed="false">
      <c r="A106" s="20" t="s">
        <v>103</v>
      </c>
      <c r="B106" s="16" t="n">
        <v>129.8</v>
      </c>
      <c r="C106" s="17" t="n">
        <f aca="false">SUM(B106/$B$173)</f>
        <v>0.000141939547467507</v>
      </c>
      <c r="D106" s="16" t="n">
        <v>0</v>
      </c>
      <c r="E106" s="17" t="n">
        <f aca="false">D106/$D$173</f>
        <v>0</v>
      </c>
      <c r="F106" s="16" t="n">
        <v>0</v>
      </c>
      <c r="G106" s="17" t="n">
        <f aca="false">F106/$F$173</f>
        <v>0</v>
      </c>
      <c r="H106" s="16" t="n">
        <f aca="false">F106/B106*100-100</f>
        <v>-100</v>
      </c>
      <c r="I106" s="18" t="s">
        <v>18</v>
      </c>
    </row>
    <row r="107" customFormat="false" ht="45" hidden="false" customHeight="false" outlineLevel="0" collapsed="false">
      <c r="A107" s="20" t="s">
        <v>104</v>
      </c>
      <c r="B107" s="16" t="n">
        <v>0</v>
      </c>
      <c r="C107" s="17" t="n">
        <f aca="false">SUM(B107/$B$173)</f>
        <v>0</v>
      </c>
      <c r="D107" s="16" t="n">
        <v>1577.2</v>
      </c>
      <c r="E107" s="17" t="n">
        <f aca="false">D107/$D$173</f>
        <v>0.00177968029154587</v>
      </c>
      <c r="F107" s="16" t="n">
        <v>1577.19522</v>
      </c>
      <c r="G107" s="17" t="n">
        <f aca="false">F107/$F$173</f>
        <v>0.00179715107627504</v>
      </c>
      <c r="H107" s="16" t="s">
        <v>18</v>
      </c>
      <c r="I107" s="18" t="n">
        <f aca="false">F107/D107*100</f>
        <v>99.9996969312706</v>
      </c>
    </row>
    <row r="108" customFormat="false" ht="15" hidden="false" customHeight="false" outlineLevel="0" collapsed="false">
      <c r="A108" s="20" t="s">
        <v>105</v>
      </c>
      <c r="B108" s="16" t="n">
        <v>611.95609</v>
      </c>
      <c r="C108" s="17" t="n">
        <f aca="false">SUM(B108/$B$173)</f>
        <v>0.000669189294950579</v>
      </c>
      <c r="D108" s="16" t="n">
        <v>801</v>
      </c>
      <c r="E108" s="17" t="n">
        <f aca="false">D108/$D$173</f>
        <v>0.000903832052706217</v>
      </c>
      <c r="F108" s="16" t="n">
        <v>773.813</v>
      </c>
      <c r="G108" s="17" t="n">
        <f aca="false">F108/$F$173</f>
        <v>0.000881729064450005</v>
      </c>
      <c r="H108" s="16" t="n">
        <f aca="false">F108/B108*100-100</f>
        <v>26.4491051964202</v>
      </c>
      <c r="I108" s="18" t="n">
        <f aca="false">F108/D108*100</f>
        <v>96.6058676654182</v>
      </c>
    </row>
    <row r="109" customFormat="false" ht="30" hidden="false" customHeight="false" outlineLevel="0" collapsed="false">
      <c r="A109" s="20" t="s">
        <v>106</v>
      </c>
      <c r="B109" s="16" t="n">
        <v>212.45</v>
      </c>
      <c r="C109" s="17" t="n">
        <f aca="false">SUM(B109/$B$173)</f>
        <v>0.00023231939028869</v>
      </c>
      <c r="D109" s="16" t="n">
        <v>129.6</v>
      </c>
      <c r="E109" s="17" t="n">
        <f aca="false">D109/$D$173</f>
        <v>0.000146237995044601</v>
      </c>
      <c r="F109" s="16" t="n">
        <v>121.85</v>
      </c>
      <c r="G109" s="17" t="n">
        <f aca="false">F109/$F$173</f>
        <v>0.00013884321729311</v>
      </c>
      <c r="H109" s="16" t="n">
        <f aca="false">F109/B109*100-100</f>
        <v>-42.6453283125441</v>
      </c>
      <c r="I109" s="18" t="n">
        <f aca="false">F109/D109*100</f>
        <v>94.0200617283951</v>
      </c>
    </row>
    <row r="110" customFormat="false" ht="15" hidden="false" customHeight="false" outlineLevel="0" collapsed="false">
      <c r="A110" s="20" t="s">
        <v>107</v>
      </c>
      <c r="B110" s="16" t="n">
        <v>1639.13027</v>
      </c>
      <c r="C110" s="17" t="n">
        <f aca="false">SUM(B110/$B$173)</f>
        <v>0.00179242995966173</v>
      </c>
      <c r="D110" s="16" t="n">
        <v>1954.1</v>
      </c>
      <c r="E110" s="17" t="n">
        <f aca="false">D110/$D$173</f>
        <v>0.0022049665595421</v>
      </c>
      <c r="F110" s="16" t="n">
        <v>1954.03722</v>
      </c>
      <c r="G110" s="17" t="n">
        <f aca="false">F110/$F$173</f>
        <v>0.00222654751198428</v>
      </c>
      <c r="H110" s="16" t="n">
        <f aca="false">F110/B110*100-100</f>
        <v>19.2118317722239</v>
      </c>
      <c r="I110" s="18" t="n">
        <f aca="false">F110/D110*100</f>
        <v>99.9967872677959</v>
      </c>
    </row>
    <row r="111" customFormat="false" ht="15" hidden="false" customHeight="false" outlineLevel="0" collapsed="false">
      <c r="A111" s="20" t="s">
        <v>108</v>
      </c>
      <c r="B111" s="16" t="n">
        <v>134.1</v>
      </c>
      <c r="C111" s="17" t="n">
        <f aca="false">SUM(B111/$B$173)</f>
        <v>0.000146641705049251</v>
      </c>
      <c r="D111" s="16" t="n">
        <v>3361.32431</v>
      </c>
      <c r="E111" s="17" t="n">
        <f aca="false">D111/$D$173</f>
        <v>0.00379284975145894</v>
      </c>
      <c r="F111" s="16" t="n">
        <v>3360.22684</v>
      </c>
      <c r="G111" s="17" t="n">
        <f aca="false">F111/$F$173</f>
        <v>0.00382884452441739</v>
      </c>
      <c r="H111" s="16" t="n">
        <f aca="false">F111/B111*100-100</f>
        <v>2405.76199850858</v>
      </c>
      <c r="I111" s="18" t="n">
        <f aca="false">F111/D111*100</f>
        <v>99.9673500710201</v>
      </c>
    </row>
    <row r="112" customFormat="false" ht="60" hidden="false" customHeight="false" outlineLevel="0" collapsed="false">
      <c r="A112" s="20" t="s">
        <v>109</v>
      </c>
      <c r="B112" s="16" t="n">
        <v>0</v>
      </c>
      <c r="C112" s="17" t="n">
        <f aca="false">SUM(B112/$B$173)</f>
        <v>0</v>
      </c>
      <c r="D112" s="16" t="n">
        <v>1850.73</v>
      </c>
      <c r="E112" s="17" t="n">
        <f aca="false">D112/$D$173</f>
        <v>0.00208832596117975</v>
      </c>
      <c r="F112" s="16" t="n">
        <v>1850.73</v>
      </c>
      <c r="G112" s="17" t="n">
        <f aca="false">F112/$F$173</f>
        <v>0.00210883305326941</v>
      </c>
      <c r="H112" s="16" t="s">
        <v>18</v>
      </c>
      <c r="I112" s="18" t="n">
        <f aca="false">F112/D112*100</f>
        <v>100</v>
      </c>
    </row>
    <row r="113" customFormat="false" ht="30" hidden="false" customHeight="true" outlineLevel="0" collapsed="false">
      <c r="A113" s="20" t="s">
        <v>110</v>
      </c>
      <c r="B113" s="16" t="n">
        <v>1511.3735</v>
      </c>
      <c r="C113" s="17" t="n">
        <f aca="false">SUM(B113/$B$173)</f>
        <v>0.00165272473531882</v>
      </c>
      <c r="D113" s="16" t="n">
        <v>1427</v>
      </c>
      <c r="E113" s="17" t="n">
        <f aca="false">D113/$D$173</f>
        <v>0.00161019767691857</v>
      </c>
      <c r="F113" s="16" t="n">
        <v>1426.87498</v>
      </c>
      <c r="G113" s="17" t="n">
        <f aca="false">F113/$F$173</f>
        <v>0.00162586715550465</v>
      </c>
      <c r="H113" s="16" t="n">
        <f aca="false">F113/B113*100-100</f>
        <v>-5.59084303118983</v>
      </c>
      <c r="I113" s="18" t="n">
        <f aca="false">F113/D113*100</f>
        <v>99.9912389628592</v>
      </c>
    </row>
    <row r="114" customFormat="false" ht="92.25" hidden="false" customHeight="true" outlineLevel="0" collapsed="false">
      <c r="A114" s="20" t="s">
        <v>111</v>
      </c>
      <c r="B114" s="16" t="n">
        <v>871.28207</v>
      </c>
      <c r="C114" s="17" t="n">
        <f aca="false">SUM(B114/$B$173)</f>
        <v>0.000952768742159884</v>
      </c>
      <c r="D114" s="16" t="n">
        <v>530</v>
      </c>
      <c r="E114" s="17" t="n">
        <f aca="false">D114/$D$173</f>
        <v>0.000598041183438571</v>
      </c>
      <c r="F114" s="16" t="n">
        <v>436.3939</v>
      </c>
      <c r="G114" s="17" t="n">
        <f aca="false">F114/$F$173</f>
        <v>0.000497253451646185</v>
      </c>
      <c r="H114" s="16" t="n">
        <f aca="false">F114/B114*100-100</f>
        <v>-49.91359112899</v>
      </c>
      <c r="I114" s="18" t="n">
        <f aca="false">F114/D114*100</f>
        <v>82.3384716981132</v>
      </c>
    </row>
    <row r="115" customFormat="false" ht="45" hidden="true" customHeight="false" outlineLevel="0" collapsed="false">
      <c r="A115" s="20" t="s">
        <v>112</v>
      </c>
      <c r="B115" s="16" t="n">
        <v>0</v>
      </c>
      <c r="C115" s="17" t="n">
        <f aca="false">SUM(B115/$B$173)</f>
        <v>0</v>
      </c>
      <c r="D115" s="16" t="n">
        <v>0</v>
      </c>
      <c r="E115" s="17" t="n">
        <f aca="false">D115/$D$173</f>
        <v>0</v>
      </c>
      <c r="F115" s="16" t="n">
        <v>0</v>
      </c>
      <c r="G115" s="17" t="n">
        <f aca="false">F115/$F$173</f>
        <v>0</v>
      </c>
      <c r="H115" s="16" t="e">
        <f aca="false">F115/B115*100-100</f>
        <v>#DIV/0!</v>
      </c>
      <c r="I115" s="18" t="e">
        <f aca="false">F115/D115*100</f>
        <v>#DIV/0!</v>
      </c>
    </row>
    <row r="116" customFormat="false" ht="45" hidden="true" customHeight="false" outlineLevel="0" collapsed="false">
      <c r="A116" s="20" t="s">
        <v>113</v>
      </c>
      <c r="B116" s="16" t="n">
        <v>0</v>
      </c>
      <c r="C116" s="17" t="n">
        <f aca="false">SUM(B116/$B$173)</f>
        <v>0</v>
      </c>
      <c r="D116" s="16" t="n">
        <v>0</v>
      </c>
      <c r="E116" s="17" t="n">
        <f aca="false">D116/$D$173</f>
        <v>0</v>
      </c>
      <c r="F116" s="16" t="n">
        <v>0</v>
      </c>
      <c r="G116" s="17" t="n">
        <f aca="false">F116/$F$173</f>
        <v>0</v>
      </c>
      <c r="H116" s="16" t="e">
        <f aca="false">F116/B116*100-100</f>
        <v>#DIV/0!</v>
      </c>
      <c r="I116" s="18" t="e">
        <f aca="false">F116/D116*100</f>
        <v>#DIV/0!</v>
      </c>
    </row>
    <row r="117" customFormat="false" ht="45" hidden="false" customHeight="false" outlineLevel="0" collapsed="false">
      <c r="A117" s="20" t="s">
        <v>114</v>
      </c>
      <c r="B117" s="16" t="n">
        <v>1534.7</v>
      </c>
      <c r="C117" s="17" t="n">
        <f aca="false">SUM(B117/$B$173)</f>
        <v>0.00167823284667476</v>
      </c>
      <c r="D117" s="16" t="n">
        <v>2382</v>
      </c>
      <c r="E117" s="17" t="n">
        <f aca="false">D117/$D$173</f>
        <v>0.00268780018669939</v>
      </c>
      <c r="F117" s="16" t="n">
        <v>2382</v>
      </c>
      <c r="G117" s="17" t="n">
        <f aca="false">F117/$F$173</f>
        <v>0.0027141940385079</v>
      </c>
      <c r="H117" s="16" t="n">
        <f aca="false">F117/B117*100-100</f>
        <v>55.2094871961947</v>
      </c>
      <c r="I117" s="18" t="n">
        <f aca="false">F117/D117*100</f>
        <v>100</v>
      </c>
    </row>
    <row r="118" customFormat="false" ht="30" hidden="false" customHeight="false" outlineLevel="0" collapsed="false">
      <c r="A118" s="20" t="s">
        <v>115</v>
      </c>
      <c r="B118" s="16" t="n">
        <v>7977.5</v>
      </c>
      <c r="C118" s="17" t="n">
        <f aca="false">SUM(B118/$B$173)</f>
        <v>0.00872359583915284</v>
      </c>
      <c r="D118" s="16" t="n">
        <v>1850.73</v>
      </c>
      <c r="E118" s="17" t="n">
        <f aca="false">D118/$D$173</f>
        <v>0.00208832596117975</v>
      </c>
      <c r="F118" s="16" t="n">
        <v>1850.73</v>
      </c>
      <c r="G118" s="17" t="n">
        <f aca="false">F118/$F$173</f>
        <v>0.00210883305326941</v>
      </c>
      <c r="H118" s="16" t="n">
        <f aca="false">F118/B118*100-100</f>
        <v>-76.8006267627703</v>
      </c>
      <c r="I118" s="18" t="n">
        <f aca="false">F118/D118*100</f>
        <v>100</v>
      </c>
    </row>
    <row r="119" customFormat="false" ht="30" hidden="false" customHeight="false" outlineLevel="0" collapsed="false">
      <c r="A119" s="20" t="s">
        <v>116</v>
      </c>
      <c r="B119" s="16" t="n">
        <v>0</v>
      </c>
      <c r="C119" s="17" t="n">
        <f aca="false">SUM(B119/$B$173)</f>
        <v>0</v>
      </c>
      <c r="D119" s="16" t="n">
        <v>8052.428</v>
      </c>
      <c r="E119" s="17" t="n">
        <f aca="false">D119/$D$173</f>
        <v>0.00908619541636581</v>
      </c>
      <c r="F119" s="16" t="n">
        <v>8052.428</v>
      </c>
      <c r="G119" s="17" t="n">
        <f aca="false">F119/$F$173</f>
        <v>0.00917542068560625</v>
      </c>
      <c r="H119" s="16" t="s">
        <v>18</v>
      </c>
      <c r="I119" s="18" t="n">
        <f aca="false">F119/D119*100</f>
        <v>100</v>
      </c>
    </row>
    <row r="120" customFormat="false" ht="60" hidden="false" customHeight="false" outlineLevel="0" collapsed="false">
      <c r="A120" s="20" t="s">
        <v>117</v>
      </c>
      <c r="B120" s="16" t="n">
        <v>0</v>
      </c>
      <c r="C120" s="17" t="n">
        <f aca="false">SUM(B120/$B$173)</f>
        <v>0</v>
      </c>
      <c r="D120" s="16" t="n">
        <v>0</v>
      </c>
      <c r="E120" s="17" t="n">
        <f aca="false">D120/$D$173</f>
        <v>0</v>
      </c>
      <c r="F120" s="16" t="n">
        <v>0</v>
      </c>
      <c r="G120" s="17" t="n">
        <f aca="false">F120/$F$173</f>
        <v>0</v>
      </c>
      <c r="H120" s="16" t="s">
        <v>18</v>
      </c>
      <c r="I120" s="18" t="s">
        <v>18</v>
      </c>
    </row>
    <row r="121" customFormat="false" ht="45" hidden="false" customHeight="false" outlineLevel="0" collapsed="false">
      <c r="A121" s="20" t="s">
        <v>118</v>
      </c>
      <c r="B121" s="16" t="n">
        <v>225</v>
      </c>
      <c r="C121" s="17" t="n">
        <f aca="false">SUM(B121/$B$173)</f>
        <v>0.000246043129277266</v>
      </c>
      <c r="D121" s="16" t="n">
        <v>0</v>
      </c>
      <c r="E121" s="17" t="n">
        <f aca="false">D121/$D$173</f>
        <v>0</v>
      </c>
      <c r="F121" s="16" t="n">
        <v>0</v>
      </c>
      <c r="G121" s="17" t="n">
        <f aca="false">F121/$F$173</f>
        <v>0</v>
      </c>
      <c r="H121" s="16" t="n">
        <f aca="false">F117/B117*100-100</f>
        <v>55.2094871961947</v>
      </c>
      <c r="I121" s="18" t="s">
        <v>18</v>
      </c>
    </row>
    <row r="122" customFormat="false" ht="30" hidden="false" customHeight="false" outlineLevel="0" collapsed="false">
      <c r="A122" s="19" t="s">
        <v>119</v>
      </c>
      <c r="B122" s="16" t="n">
        <f aca="false">SUM(B123:B130)</f>
        <v>54912.13574</v>
      </c>
      <c r="C122" s="17" t="n">
        <f aca="false">SUM(B122/$B$173)</f>
        <v>0.0600477942789671</v>
      </c>
      <c r="D122" s="16" t="n">
        <f aca="false">SUM(D123:D130)</f>
        <v>62464.78441</v>
      </c>
      <c r="E122" s="17" t="n">
        <f aca="false">D122/$D$173</f>
        <v>0.0704839879090407</v>
      </c>
      <c r="F122" s="16" t="n">
        <f aca="false">SUM(F123:F130)</f>
        <v>61617.93856</v>
      </c>
      <c r="G122" s="17" t="n">
        <f aca="false">F122/$F$173</f>
        <v>0.0702111845107884</v>
      </c>
      <c r="H122" s="16" t="n">
        <f aca="false">F122/B122*100-100</f>
        <v>12.2118776289287</v>
      </c>
      <c r="I122" s="18" t="n">
        <f aca="false">F122/D122*100</f>
        <v>98.6442827618814</v>
      </c>
    </row>
    <row r="123" customFormat="false" ht="30" hidden="false" customHeight="false" outlineLevel="0" collapsed="false">
      <c r="A123" s="20" t="s">
        <v>120</v>
      </c>
      <c r="B123" s="16" t="n">
        <v>2665.42647</v>
      </c>
      <c r="C123" s="17" t="n">
        <f aca="false">SUM(B123/$B$173)</f>
        <v>0.0029147105312767</v>
      </c>
      <c r="D123" s="16" t="n">
        <v>2984.15</v>
      </c>
      <c r="E123" s="17" t="n">
        <f aca="false">D123/$D$173</f>
        <v>0.003367253957657</v>
      </c>
      <c r="F123" s="16" t="n">
        <v>2949.59081</v>
      </c>
      <c r="G123" s="17" t="n">
        <f aca="false">F123/$F$173</f>
        <v>0.00336094113876561</v>
      </c>
      <c r="H123" s="16" t="n">
        <f aca="false">F123/B123*100-100</f>
        <v>10.6611209575029</v>
      </c>
      <c r="I123" s="18" t="n">
        <f aca="false">F123/D123*100</f>
        <v>98.8419084161319</v>
      </c>
    </row>
    <row r="124" customFormat="false" ht="30" hidden="false" customHeight="false" outlineLevel="0" collapsed="false">
      <c r="A124" s="20" t="s">
        <v>121</v>
      </c>
      <c r="B124" s="16" t="n">
        <v>3892.86203</v>
      </c>
      <c r="C124" s="17" t="n">
        <f aca="false">SUM(B124/$B$173)</f>
        <v>0.00425694202535933</v>
      </c>
      <c r="D124" s="16" t="n">
        <v>3747.5</v>
      </c>
      <c r="E124" s="17" t="n">
        <f aca="false">D124/$D$173</f>
        <v>0.00422860251874725</v>
      </c>
      <c r="F124" s="16" t="n">
        <v>3711.48916</v>
      </c>
      <c r="G124" s="17" t="n">
        <f aca="false">F124/$F$173</f>
        <v>0.00422909393453346</v>
      </c>
      <c r="H124" s="16" t="n">
        <f aca="false">F124/B124*100-100</f>
        <v>-4.65911374721902</v>
      </c>
      <c r="I124" s="18" t="n">
        <f aca="false">F124/D124*100</f>
        <v>99.0390703135424</v>
      </c>
    </row>
    <row r="125" customFormat="false" ht="15" hidden="false" customHeight="false" outlineLevel="0" collapsed="false">
      <c r="A125" s="20" t="s">
        <v>122</v>
      </c>
      <c r="B125" s="16" t="n">
        <v>2256.96893</v>
      </c>
      <c r="C125" s="17" t="n">
        <f aca="false">SUM(B125/$B$173)</f>
        <v>0.00246805199208339</v>
      </c>
      <c r="D125" s="16" t="n">
        <v>2641.4</v>
      </c>
      <c r="E125" s="17" t="n">
        <f aca="false">D125/$D$173</f>
        <v>0.00298050185270687</v>
      </c>
      <c r="F125" s="16" t="n">
        <v>2639.30141</v>
      </c>
      <c r="G125" s="17" t="n">
        <f aca="false">F125/$F$173</f>
        <v>0.00300737873755142</v>
      </c>
      <c r="H125" s="16" t="n">
        <f aca="false">F125/B125*100-100</f>
        <v>16.9400861003434</v>
      </c>
      <c r="I125" s="18" t="n">
        <f aca="false">F125/D125*100</f>
        <v>99.920550087075</v>
      </c>
    </row>
    <row r="126" customFormat="false" ht="30" hidden="false" customHeight="true" outlineLevel="0" collapsed="false">
      <c r="A126" s="20" t="s">
        <v>123</v>
      </c>
      <c r="B126" s="16" t="n">
        <v>39800.28545</v>
      </c>
      <c r="C126" s="17" t="n">
        <f aca="false">SUM(B126/$B$173)</f>
        <v>0.0435226079033175</v>
      </c>
      <c r="D126" s="16" t="n">
        <v>44734.778</v>
      </c>
      <c r="E126" s="17" t="n">
        <f aca="false">D126/$D$173</f>
        <v>0.0504778105207202</v>
      </c>
      <c r="F126" s="16" t="n">
        <v>44344.62735</v>
      </c>
      <c r="G126" s="17" t="n">
        <f aca="false">F126/$F$173</f>
        <v>0.0505289350097499</v>
      </c>
      <c r="H126" s="16" t="n">
        <f aca="false">F126/B126*100-100</f>
        <v>11.4178625821891</v>
      </c>
      <c r="I126" s="18" t="n">
        <f aca="false">F126/D126*100</f>
        <v>99.1278583074672</v>
      </c>
    </row>
    <row r="127" customFormat="false" ht="30" hidden="false" customHeight="true" outlineLevel="0" collapsed="false">
      <c r="A127" s="20" t="s">
        <v>124</v>
      </c>
      <c r="B127" s="16" t="n">
        <v>0</v>
      </c>
      <c r="C127" s="17" t="n">
        <f aca="false">SUM(B127/$B$173)</f>
        <v>0</v>
      </c>
      <c r="D127" s="16" t="n">
        <v>534.7</v>
      </c>
      <c r="E127" s="17" t="n">
        <f aca="false">D127/$D$173</f>
        <v>0.00060334456751812</v>
      </c>
      <c r="F127" s="16" t="n">
        <v>533.629</v>
      </c>
      <c r="G127" s="17" t="n">
        <f aca="false">F127/$F$173</f>
        <v>0.000608048971693926</v>
      </c>
      <c r="H127" s="16" t="s">
        <v>18</v>
      </c>
      <c r="I127" s="18" t="n">
        <f aca="false">F127/D127*100</f>
        <v>99.7997007667851</v>
      </c>
    </row>
    <row r="128" customFormat="false" ht="30" hidden="false" customHeight="true" outlineLevel="0" collapsed="false">
      <c r="A128" s="20" t="s">
        <v>125</v>
      </c>
      <c r="B128" s="16" t="n">
        <v>0</v>
      </c>
      <c r="C128" s="17" t="n">
        <f aca="false">SUM(B128/$B$173)</f>
        <v>0</v>
      </c>
      <c r="D128" s="16" t="n">
        <v>139.9</v>
      </c>
      <c r="E128" s="17" t="n">
        <f aca="false">D128/$D$173</f>
        <v>0.000157860304835955</v>
      </c>
      <c r="F128" s="16" t="n">
        <v>139.779</v>
      </c>
      <c r="G128" s="17" t="n">
        <f aca="false">F128/$F$173</f>
        <v>0.000159272598030477</v>
      </c>
      <c r="H128" s="16" t="s">
        <v>18</v>
      </c>
      <c r="I128" s="18" t="n">
        <f aca="false">F128/D128*100</f>
        <v>99.9135096497498</v>
      </c>
    </row>
    <row r="129" customFormat="false" ht="30" hidden="false" customHeight="true" outlineLevel="0" collapsed="false">
      <c r="A129" s="20" t="s">
        <v>126</v>
      </c>
      <c r="B129" s="16" t="n">
        <v>555.11691</v>
      </c>
      <c r="C129" s="17" t="n">
        <f aca="false">SUM(B129/$B$173)</f>
        <v>0.000607034229560562</v>
      </c>
      <c r="D129" s="16" t="n">
        <v>1077.05641</v>
      </c>
      <c r="E129" s="17" t="n">
        <f aca="false">D129/$D$173</f>
        <v>0.00121532847182358</v>
      </c>
      <c r="F129" s="16" t="n">
        <v>1077.05641</v>
      </c>
      <c r="G129" s="17" t="n">
        <f aca="false">F129/$F$173</f>
        <v>0.00122726284095664</v>
      </c>
      <c r="H129" s="16" t="n">
        <f aca="false">F129/B129*100-100</f>
        <v>94.023347262111</v>
      </c>
      <c r="I129" s="18" t="n">
        <f aca="false">F129/D129*100</f>
        <v>100</v>
      </c>
    </row>
    <row r="130" customFormat="false" ht="30" hidden="false" customHeight="false" outlineLevel="0" collapsed="false">
      <c r="A130" s="20" t="s">
        <v>127</v>
      </c>
      <c r="B130" s="16" t="n">
        <v>5741.47595</v>
      </c>
      <c r="C130" s="17" t="n">
        <f aca="false">SUM(B130/$B$173)</f>
        <v>0.00627844759736962</v>
      </c>
      <c r="D130" s="16" t="n">
        <v>6605.3</v>
      </c>
      <c r="E130" s="17" t="n">
        <f aca="false">D130/$D$173</f>
        <v>0.00745328571503168</v>
      </c>
      <c r="F130" s="16" t="n">
        <v>6222.46542</v>
      </c>
      <c r="G130" s="17" t="n">
        <f aca="false">F130/$F$173</f>
        <v>0.00709025127950695</v>
      </c>
      <c r="H130" s="16" t="n">
        <f aca="false">F130/B130*100-100</f>
        <v>8.37745336197047</v>
      </c>
      <c r="I130" s="18" t="n">
        <f aca="false">F130/D130*100</f>
        <v>94.2041303195919</v>
      </c>
    </row>
    <row r="131" customFormat="false" ht="47.25" hidden="false" customHeight="true" outlineLevel="0" collapsed="false">
      <c r="A131" s="15" t="s">
        <v>128</v>
      </c>
      <c r="B131" s="16" t="n">
        <f aca="false">SUM(B132)</f>
        <v>11799.32716</v>
      </c>
      <c r="C131" s="17" t="n">
        <f aca="false">SUM(B131/$B$173)</f>
        <v>0.012902859456945</v>
      </c>
      <c r="D131" s="16" t="n">
        <f aca="false">SUM(D132)</f>
        <v>14819.7</v>
      </c>
      <c r="E131" s="17" t="n">
        <f aca="false">D131/$D$173</f>
        <v>0.0167222470305747</v>
      </c>
      <c r="F131" s="16" t="n">
        <f aca="false">SUM(F132)</f>
        <v>14210.50528</v>
      </c>
      <c r="G131" s="17" t="n">
        <f aca="false">F131/$F$173</f>
        <v>0.0161923042464992</v>
      </c>
      <c r="H131" s="16" t="n">
        <f aca="false">F131/B131*100-100</f>
        <v>20.4348780850314</v>
      </c>
      <c r="I131" s="18" t="n">
        <f aca="false">F131/D131*100</f>
        <v>95.8892911462445</v>
      </c>
    </row>
    <row r="132" customFormat="false" ht="47.25" hidden="false" customHeight="true" outlineLevel="0" collapsed="false">
      <c r="A132" s="19" t="s">
        <v>129</v>
      </c>
      <c r="B132" s="16" t="n">
        <f aca="false">SUM(B133)</f>
        <v>11799.32716</v>
      </c>
      <c r="C132" s="17" t="n">
        <f aca="false">SUM(B132/$B$173)</f>
        <v>0.012902859456945</v>
      </c>
      <c r="D132" s="16" t="n">
        <f aca="false">SUM(D133)</f>
        <v>14819.7</v>
      </c>
      <c r="E132" s="17" t="n">
        <f aca="false">D132/$D$173</f>
        <v>0.0167222470305747</v>
      </c>
      <c r="F132" s="16" t="n">
        <f aca="false">SUM(F133)</f>
        <v>14210.50528</v>
      </c>
      <c r="G132" s="17" t="n">
        <f aca="false">F132/$F$173</f>
        <v>0.0161923042464992</v>
      </c>
      <c r="H132" s="16" t="n">
        <f aca="false">F132/B132*100-100</f>
        <v>20.4348780850314</v>
      </c>
      <c r="I132" s="18" t="n">
        <f aca="false">F132/D132*100</f>
        <v>95.8892911462445</v>
      </c>
    </row>
    <row r="133" customFormat="false" ht="47.25" hidden="false" customHeight="true" outlineLevel="0" collapsed="false">
      <c r="A133" s="20" t="s">
        <v>130</v>
      </c>
      <c r="B133" s="16" t="n">
        <v>11799.32716</v>
      </c>
      <c r="C133" s="17" t="n">
        <f aca="false">SUM(B133/$B$173)</f>
        <v>0.012902859456945</v>
      </c>
      <c r="D133" s="16" t="n">
        <v>14819.7</v>
      </c>
      <c r="E133" s="17" t="n">
        <f aca="false">D133/$D$173</f>
        <v>0.0167222470305747</v>
      </c>
      <c r="F133" s="16" t="n">
        <v>14210.50528</v>
      </c>
      <c r="G133" s="17" t="n">
        <f aca="false">F133/$F$173</f>
        <v>0.0161923042464992</v>
      </c>
      <c r="H133" s="16" t="n">
        <f aca="false">F133/B133*100-100</f>
        <v>20.4348780850314</v>
      </c>
      <c r="I133" s="18" t="n">
        <f aca="false">F133/D133*100</f>
        <v>95.8892911462445</v>
      </c>
    </row>
    <row r="134" customFormat="false" ht="28.5" hidden="false" customHeight="false" outlineLevel="0" collapsed="false">
      <c r="A134" s="15" t="s">
        <v>131</v>
      </c>
      <c r="B134" s="16" t="n">
        <f aca="false">SUM(B135)</f>
        <v>38078.41114</v>
      </c>
      <c r="C134" s="17" t="n">
        <f aca="false">SUM(B134/$B$173)</f>
        <v>0.0416396952657418</v>
      </c>
      <c r="D134" s="16" t="n">
        <f aca="false">SUM(D135)</f>
        <v>11775.73718</v>
      </c>
      <c r="E134" s="17" t="n">
        <f aca="false">D134/$D$173</f>
        <v>0.013287501507526</v>
      </c>
      <c r="F134" s="16" t="n">
        <f aca="false">SUM(F135)</f>
        <v>11775.73718</v>
      </c>
      <c r="G134" s="17" t="n">
        <f aca="false">F134/$F$173</f>
        <v>0.0134179830617094</v>
      </c>
      <c r="H134" s="16" t="n">
        <f aca="false">F134/B134*100-100</f>
        <v>-69.0750301090425</v>
      </c>
      <c r="I134" s="18" t="n">
        <f aca="false">F134/D134*100</f>
        <v>100</v>
      </c>
    </row>
    <row r="135" customFormat="false" ht="30" hidden="false" customHeight="false" outlineLevel="0" collapsed="false">
      <c r="A135" s="19" t="s">
        <v>132</v>
      </c>
      <c r="B135" s="16" t="n">
        <f aca="false">SUM(B136)</f>
        <v>38078.41114</v>
      </c>
      <c r="C135" s="17" t="n">
        <f aca="false">SUM(B135/$B$173)</f>
        <v>0.0416396952657418</v>
      </c>
      <c r="D135" s="16" t="n">
        <f aca="false">SUM(D136)</f>
        <v>11775.73718</v>
      </c>
      <c r="E135" s="17" t="n">
        <f aca="false">D135/$D$173</f>
        <v>0.013287501507526</v>
      </c>
      <c r="F135" s="16" t="n">
        <f aca="false">SUM(F136)</f>
        <v>11775.73718</v>
      </c>
      <c r="G135" s="17" t="n">
        <f aca="false">F135/$F$173</f>
        <v>0.0134179830617094</v>
      </c>
      <c r="H135" s="16" t="n">
        <f aca="false">F135/B135*100-100</f>
        <v>-69.0750301090425</v>
      </c>
      <c r="I135" s="18" t="n">
        <f aca="false">F135/D135*100</f>
        <v>100</v>
      </c>
    </row>
    <row r="136" customFormat="false" ht="77.25" hidden="false" customHeight="true" outlineLevel="0" collapsed="false">
      <c r="A136" s="20" t="s">
        <v>133</v>
      </c>
      <c r="B136" s="16" t="n">
        <v>38078.41114</v>
      </c>
      <c r="C136" s="17" t="n">
        <f aca="false">SUM(B136/$B$173)</f>
        <v>0.0416396952657418</v>
      </c>
      <c r="D136" s="16" t="n">
        <v>11775.73718</v>
      </c>
      <c r="E136" s="17" t="n">
        <f aca="false">D136/$D$173</f>
        <v>0.013287501507526</v>
      </c>
      <c r="F136" s="16" t="n">
        <v>11775.73718</v>
      </c>
      <c r="G136" s="17" t="n">
        <f aca="false">F136/$F$173</f>
        <v>0.0134179830617094</v>
      </c>
      <c r="H136" s="16" t="n">
        <f aca="false">F136/B136*100-100</f>
        <v>-69.0750301090425</v>
      </c>
      <c r="I136" s="18" t="n">
        <f aca="false">F136/D136*100</f>
        <v>100</v>
      </c>
    </row>
    <row r="137" customFormat="false" ht="51" hidden="false" customHeight="true" outlineLevel="0" collapsed="false">
      <c r="A137" s="15" t="s">
        <v>134</v>
      </c>
      <c r="B137" s="16" t="n">
        <f aca="false">SUM(B138)</f>
        <v>1771.79848</v>
      </c>
      <c r="C137" s="17" t="n">
        <f aca="false">SUM(B137/$B$173)</f>
        <v>0.00193750596652401</v>
      </c>
      <c r="D137" s="16" t="n">
        <f aca="false">SUM(D138)</f>
        <v>1777.06668</v>
      </c>
      <c r="E137" s="17" t="n">
        <f aca="false">D137/$D$173</f>
        <v>0.00200520577425746</v>
      </c>
      <c r="F137" s="16" t="n">
        <f aca="false">SUM(F138)</f>
        <v>1777.06668</v>
      </c>
      <c r="G137" s="17" t="n">
        <f aca="false">F137/$F$173</f>
        <v>0.00202489663681235</v>
      </c>
      <c r="H137" s="16" t="n">
        <f aca="false">F137/B137*100-100</f>
        <v>0.297336297522961</v>
      </c>
      <c r="I137" s="18" t="n">
        <f aca="false">F137/D137*100</f>
        <v>100</v>
      </c>
    </row>
    <row r="138" customFormat="false" ht="48.75" hidden="false" customHeight="true" outlineLevel="0" collapsed="false">
      <c r="A138" s="19" t="s">
        <v>135</v>
      </c>
      <c r="B138" s="16" t="n">
        <f aca="false">SUM(B139)</f>
        <v>1771.79848</v>
      </c>
      <c r="C138" s="17" t="n">
        <f aca="false">SUM(B138/$B$173)</f>
        <v>0.00193750596652401</v>
      </c>
      <c r="D138" s="16" t="n">
        <f aca="false">SUM(D139)</f>
        <v>1777.06668</v>
      </c>
      <c r="E138" s="17" t="n">
        <f aca="false">D138/$D$173</f>
        <v>0.00200520577425746</v>
      </c>
      <c r="F138" s="16" t="n">
        <f aca="false">SUM(F139)</f>
        <v>1777.06668</v>
      </c>
      <c r="G138" s="17" t="n">
        <f aca="false">F138/$F$173</f>
        <v>0.00202489663681235</v>
      </c>
      <c r="H138" s="16" t="n">
        <f aca="false">F138/B138*100-100</f>
        <v>0.297336297522961</v>
      </c>
      <c r="I138" s="18" t="n">
        <f aca="false">F138/D138*100</f>
        <v>100</v>
      </c>
    </row>
    <row r="139" customFormat="false" ht="76.5" hidden="false" customHeight="true" outlineLevel="0" collapsed="false">
      <c r="A139" s="20" t="s">
        <v>136</v>
      </c>
      <c r="B139" s="16" t="n">
        <v>1771.79848</v>
      </c>
      <c r="C139" s="17" t="n">
        <f aca="false">SUM(B139/$B$173)</f>
        <v>0.00193750596652401</v>
      </c>
      <c r="D139" s="16" t="n">
        <v>1777.06668</v>
      </c>
      <c r="E139" s="17" t="n">
        <f aca="false">D139/$D$173</f>
        <v>0.00200520577425746</v>
      </c>
      <c r="F139" s="16" t="n">
        <v>1777.06668</v>
      </c>
      <c r="G139" s="17" t="n">
        <f aca="false">F139/$F$173</f>
        <v>0.00202489663681235</v>
      </c>
      <c r="H139" s="16" t="n">
        <f aca="false">F139/B139*100-100</f>
        <v>0.297336297522961</v>
      </c>
      <c r="I139" s="18" t="n">
        <f aca="false">F139/D139*100</f>
        <v>100</v>
      </c>
    </row>
    <row r="140" customFormat="false" ht="57.75" hidden="false" customHeight="true" outlineLevel="0" collapsed="false">
      <c r="A140" s="21" t="s">
        <v>137</v>
      </c>
      <c r="B140" s="16" t="n">
        <f aca="false">SUM(B141)</f>
        <v>484.47618</v>
      </c>
      <c r="C140" s="17" t="n">
        <f aca="false">SUM(B140/$B$173)</f>
        <v>0.000529786823944427</v>
      </c>
      <c r="D140" s="16" t="n">
        <f aca="false">SUM(D141)</f>
        <v>505.61258</v>
      </c>
      <c r="E140" s="17" t="n">
        <f aca="false">D140/$D$173</f>
        <v>0.000570522916423828</v>
      </c>
      <c r="F140" s="16" t="n">
        <f aca="false">SUM(F141)</f>
        <v>505.61258</v>
      </c>
      <c r="G140" s="17" t="n">
        <f aca="false">F140/$F$173</f>
        <v>0.000576125378014525</v>
      </c>
      <c r="H140" s="16" t="s">
        <v>18</v>
      </c>
      <c r="I140" s="18" t="n">
        <f aca="false">F140/D140*100</f>
        <v>100</v>
      </c>
    </row>
    <row r="141" customFormat="false" ht="63.75" hidden="false" customHeight="true" outlineLevel="0" collapsed="false">
      <c r="A141" s="19" t="s">
        <v>138</v>
      </c>
      <c r="B141" s="16" t="n">
        <f aca="false">SUM(B142)</f>
        <v>484.47618</v>
      </c>
      <c r="C141" s="17" t="n">
        <f aca="false">SUM(B141/$B$173)</f>
        <v>0.000529786823944427</v>
      </c>
      <c r="D141" s="16" t="n">
        <f aca="false">SUM(D142)</f>
        <v>505.61258</v>
      </c>
      <c r="E141" s="17" t="n">
        <f aca="false">D141/$D$173</f>
        <v>0.000570522916423828</v>
      </c>
      <c r="F141" s="16" t="n">
        <f aca="false">SUM(F142)</f>
        <v>505.61258</v>
      </c>
      <c r="G141" s="17" t="n">
        <f aca="false">F141/$F$173</f>
        <v>0.000576125378014525</v>
      </c>
      <c r="H141" s="16" t="s">
        <v>18</v>
      </c>
      <c r="I141" s="18" t="n">
        <f aca="false">F141/D141*100</f>
        <v>100</v>
      </c>
    </row>
    <row r="142" customFormat="false" ht="76.5" hidden="false" customHeight="true" outlineLevel="0" collapsed="false">
      <c r="A142" s="20" t="s">
        <v>136</v>
      </c>
      <c r="B142" s="16" t="n">
        <v>484.47618</v>
      </c>
      <c r="C142" s="17" t="n">
        <f aca="false">SUM(B142/$B$173)</f>
        <v>0.000529786823944427</v>
      </c>
      <c r="D142" s="16" t="n">
        <v>505.61258</v>
      </c>
      <c r="E142" s="17" t="n">
        <f aca="false">D142/$D$173</f>
        <v>0.000570522916423828</v>
      </c>
      <c r="F142" s="16" t="n">
        <v>505.61258</v>
      </c>
      <c r="G142" s="17" t="n">
        <f aca="false">F142/$F$173</f>
        <v>0.000576125378014525</v>
      </c>
      <c r="H142" s="16" t="s">
        <v>18</v>
      </c>
      <c r="I142" s="18" t="n">
        <f aca="false">F142/D142*100</f>
        <v>100</v>
      </c>
    </row>
    <row r="143" customFormat="false" ht="47.25" hidden="false" customHeight="true" outlineLevel="0" collapsed="false">
      <c r="A143" s="15" t="s">
        <v>139</v>
      </c>
      <c r="B143" s="16" t="n">
        <f aca="false">SUM(B144)</f>
        <v>5683.37864</v>
      </c>
      <c r="C143" s="17" t="n">
        <f aca="false">SUM(B143/$B$173)</f>
        <v>0.00621491673534743</v>
      </c>
      <c r="D143" s="16" t="n">
        <f aca="false">SUM(D144)</f>
        <v>1972</v>
      </c>
      <c r="E143" s="17" t="n">
        <f aca="false">D143/$D$173</f>
        <v>0.00222516455422804</v>
      </c>
      <c r="F143" s="16" t="n">
        <f aca="false">SUM(F144)</f>
        <v>1970.54</v>
      </c>
      <c r="G143" s="17" t="n">
        <f aca="false">F143/$F$173</f>
        <v>0.00224535177188974</v>
      </c>
      <c r="H143" s="16" t="n">
        <f aca="false">F143/B143*100-100</f>
        <v>-65.3280183352345</v>
      </c>
      <c r="I143" s="18" t="n">
        <f aca="false">F143/D143*100</f>
        <v>99.9259634888438</v>
      </c>
    </row>
    <row r="144" customFormat="false" ht="44.25" hidden="false" customHeight="true" outlineLevel="0" collapsed="false">
      <c r="A144" s="19" t="s">
        <v>140</v>
      </c>
      <c r="B144" s="16" t="n">
        <f aca="false">SUM(B145)</f>
        <v>5683.37864</v>
      </c>
      <c r="C144" s="17" t="n">
        <f aca="false">SUM(B144/$B$173)</f>
        <v>0.00621491673534743</v>
      </c>
      <c r="D144" s="16" t="n">
        <f aca="false">SUM(D145)</f>
        <v>1972</v>
      </c>
      <c r="E144" s="17" t="n">
        <f aca="false">D144/$D$173</f>
        <v>0.00222516455422804</v>
      </c>
      <c r="F144" s="16" t="n">
        <f aca="false">SUM(F145)</f>
        <v>1970.54</v>
      </c>
      <c r="G144" s="17" t="n">
        <f aca="false">F144/$F$173</f>
        <v>0.00224535177188974</v>
      </c>
      <c r="H144" s="16" t="n">
        <f aca="false">F144/B144*100-100</f>
        <v>-65.3280183352345</v>
      </c>
      <c r="I144" s="18" t="n">
        <f aca="false">F144/D144*100</f>
        <v>99.9259634888438</v>
      </c>
    </row>
    <row r="145" customFormat="false" ht="48.75" hidden="false" customHeight="true" outlineLevel="0" collapsed="false">
      <c r="A145" s="20" t="s">
        <v>130</v>
      </c>
      <c r="B145" s="16" t="n">
        <v>5683.37864</v>
      </c>
      <c r="C145" s="17" t="n">
        <f aca="false">SUM(B145/$B$173)</f>
        <v>0.00621491673534743</v>
      </c>
      <c r="D145" s="16" t="n">
        <v>1972</v>
      </c>
      <c r="E145" s="17" t="n">
        <f aca="false">D145/$D$173</f>
        <v>0.00222516455422804</v>
      </c>
      <c r="F145" s="16" t="n">
        <v>1970.54</v>
      </c>
      <c r="G145" s="17" t="n">
        <f aca="false">F145/$F$173</f>
        <v>0.00224535177188974</v>
      </c>
      <c r="H145" s="16" t="n">
        <f aca="false">F145/B145*100-100</f>
        <v>-65.3280183352345</v>
      </c>
      <c r="I145" s="18" t="n">
        <f aca="false">F145/D145*100</f>
        <v>99.9259634888438</v>
      </c>
    </row>
    <row r="146" customFormat="false" ht="48.75" hidden="false" customHeight="true" outlineLevel="0" collapsed="false">
      <c r="A146" s="15" t="s">
        <v>141</v>
      </c>
      <c r="B146" s="16" t="n">
        <f aca="false">SUM(B147)</f>
        <v>2812.94017</v>
      </c>
      <c r="C146" s="17" t="n">
        <f aca="false">SUM(B146/$B$173)</f>
        <v>0.00307602045287344</v>
      </c>
      <c r="D146" s="16" t="n">
        <f aca="false">SUM(D147)</f>
        <v>465.2</v>
      </c>
      <c r="E146" s="17" t="n">
        <f aca="false">D146/$D$173</f>
        <v>0.00052492218591627</v>
      </c>
      <c r="F146" s="16" t="n">
        <f aca="false">SUM(F147)</f>
        <v>436.00323</v>
      </c>
      <c r="G146" s="17" t="n">
        <f aca="false">F146/$F$173</f>
        <v>0.000496808298755746</v>
      </c>
      <c r="H146" s="16" t="n">
        <f aca="false">F146/B146*100-100</f>
        <v>-84.500088745222</v>
      </c>
      <c r="I146" s="18" t="n">
        <f aca="false">F146/D146*100</f>
        <v>93.7238241616509</v>
      </c>
    </row>
    <row r="147" customFormat="false" ht="48.75" hidden="false" customHeight="true" outlineLevel="0" collapsed="false">
      <c r="A147" s="19" t="s">
        <v>142</v>
      </c>
      <c r="B147" s="16" t="n">
        <f aca="false">SUM(B148)</f>
        <v>2812.94017</v>
      </c>
      <c r="C147" s="17" t="n">
        <f aca="false">SUM(B147/$B$173)</f>
        <v>0.00307602045287344</v>
      </c>
      <c r="D147" s="16" t="n">
        <f aca="false">SUM(D148)</f>
        <v>465.2</v>
      </c>
      <c r="E147" s="17" t="n">
        <f aca="false">D147/$D$173</f>
        <v>0.00052492218591627</v>
      </c>
      <c r="F147" s="16" t="n">
        <f aca="false">SUM(F148)</f>
        <v>436.00323</v>
      </c>
      <c r="G147" s="17" t="n">
        <f aca="false">F147/$F$173</f>
        <v>0.000496808298755746</v>
      </c>
      <c r="H147" s="16" t="n">
        <f aca="false">F147/B147*100-100</f>
        <v>-84.500088745222</v>
      </c>
      <c r="I147" s="18" t="n">
        <f aca="false">F147/D147*100</f>
        <v>93.7238241616509</v>
      </c>
    </row>
    <row r="148" customFormat="false" ht="48.75" hidden="false" customHeight="true" outlineLevel="0" collapsed="false">
      <c r="A148" s="20" t="s">
        <v>65</v>
      </c>
      <c r="B148" s="16" t="n">
        <v>2812.94017</v>
      </c>
      <c r="C148" s="17" t="n">
        <f aca="false">SUM(B148/$B$173)</f>
        <v>0.00307602045287344</v>
      </c>
      <c r="D148" s="16" t="n">
        <v>465.2</v>
      </c>
      <c r="E148" s="17" t="n">
        <f aca="false">D148/$D$173</f>
        <v>0.00052492218591627</v>
      </c>
      <c r="F148" s="16" t="n">
        <v>436.00323</v>
      </c>
      <c r="G148" s="17" t="n">
        <f aca="false">F148/$F$173</f>
        <v>0.000496808298755746</v>
      </c>
      <c r="H148" s="16" t="n">
        <f aca="false">F148/B148*100-100</f>
        <v>-84.500088745222</v>
      </c>
      <c r="I148" s="18" t="n">
        <f aca="false">F148/D148*100</f>
        <v>93.7238241616509</v>
      </c>
    </row>
    <row r="149" customFormat="false" ht="48.75" hidden="false" customHeight="true" outlineLevel="0" collapsed="false">
      <c r="A149" s="15" t="s">
        <v>143</v>
      </c>
      <c r="B149" s="16" t="n">
        <f aca="false">SUM(B150)</f>
        <v>6218.39368</v>
      </c>
      <c r="C149" s="17" t="n">
        <f aca="false">SUM(B149/$B$173)</f>
        <v>0.00679996906713411</v>
      </c>
      <c r="D149" s="16" t="n">
        <f aca="false">SUM(D150)</f>
        <v>11379.333</v>
      </c>
      <c r="E149" s="17" t="n">
        <f aca="false">D149/$D$173</f>
        <v>0.0128402071208709</v>
      </c>
      <c r="F149" s="16" t="n">
        <f aca="false">SUM(F150)</f>
        <v>11068.37241</v>
      </c>
      <c r="G149" s="17" t="n">
        <f aca="false">F149/$F$173</f>
        <v>0.0126119691063003</v>
      </c>
      <c r="H149" s="16" t="n">
        <f aca="false">F149/B149*100-100</f>
        <v>77.9940765988943</v>
      </c>
      <c r="I149" s="18" t="n">
        <f aca="false">F149/D149*100</f>
        <v>97.2673214677873</v>
      </c>
    </row>
    <row r="150" customFormat="false" ht="32.25" hidden="false" customHeight="true" outlineLevel="0" collapsed="false">
      <c r="A150" s="19" t="s">
        <v>144</v>
      </c>
      <c r="B150" s="16" t="n">
        <f aca="false">SUM(B151:B152)</f>
        <v>6218.39368</v>
      </c>
      <c r="C150" s="17" t="n">
        <f aca="false">SUM(B150/$B$173)</f>
        <v>0.00679996906713411</v>
      </c>
      <c r="D150" s="16" t="n">
        <f aca="false">SUM(D151:D152)</f>
        <v>11379.333</v>
      </c>
      <c r="E150" s="17" t="n">
        <f aca="false">D150/$D$173</f>
        <v>0.0128402071208709</v>
      </c>
      <c r="F150" s="16" t="n">
        <f aca="false">SUM(F151:F152)</f>
        <v>11068.37241</v>
      </c>
      <c r="G150" s="17" t="n">
        <f aca="false">F150/$F$173</f>
        <v>0.0126119691063003</v>
      </c>
      <c r="H150" s="16" t="n">
        <f aca="false">F150/B150*100-100</f>
        <v>77.9940765988943</v>
      </c>
      <c r="I150" s="18" t="n">
        <f aca="false">F150/D150*100</f>
        <v>97.2673214677873</v>
      </c>
    </row>
    <row r="151" customFormat="false" ht="20.25" hidden="false" customHeight="true" outlineLevel="0" collapsed="false">
      <c r="A151" s="20" t="s">
        <v>70</v>
      </c>
      <c r="B151" s="16" t="n">
        <v>5031.24942</v>
      </c>
      <c r="C151" s="17" t="n">
        <f aca="false">SUM(B151/$B$173)</f>
        <v>0.00550179711764991</v>
      </c>
      <c r="D151" s="16" t="n">
        <v>9975.333</v>
      </c>
      <c r="E151" s="17" t="n">
        <f aca="false">D151/$D$173</f>
        <v>0.0112559621745544</v>
      </c>
      <c r="F151" s="16" t="n">
        <v>9968.95587</v>
      </c>
      <c r="G151" s="17" t="n">
        <f aca="false">F151/$F$173</f>
        <v>0.011359227788624</v>
      </c>
      <c r="H151" s="16" t="n">
        <f aca="false">F151/B151*100-100</f>
        <v>98.1407606303883</v>
      </c>
      <c r="I151" s="18" t="n">
        <f aca="false">F151/D151*100</f>
        <v>99.9360710063514</v>
      </c>
    </row>
    <row r="152" customFormat="false" ht="20.25" hidden="false" customHeight="true" outlineLevel="0" collapsed="false">
      <c r="A152" s="20" t="s">
        <v>145</v>
      </c>
      <c r="B152" s="16" t="n">
        <v>1187.14426</v>
      </c>
      <c r="C152" s="17" t="n">
        <f aca="false">SUM(B152/$B$173)</f>
        <v>0.0012981719494842</v>
      </c>
      <c r="D152" s="16" t="n">
        <v>1404</v>
      </c>
      <c r="E152" s="17" t="n">
        <f aca="false">D152/$D$173</f>
        <v>0.00158424494631652</v>
      </c>
      <c r="F152" s="16" t="n">
        <v>1099.41654</v>
      </c>
      <c r="G152" s="17" t="n">
        <f aca="false">F152/$F$173</f>
        <v>0.00125274131767631</v>
      </c>
      <c r="H152" s="16" t="n">
        <f aca="false">F152/B152*100-100</f>
        <v>-7.38981124332776</v>
      </c>
      <c r="I152" s="18" t="n">
        <f aca="false">F152/D152*100</f>
        <v>78.3060213675214</v>
      </c>
    </row>
    <row r="153" customFormat="false" ht="45.75" hidden="false" customHeight="true" outlineLevel="0" collapsed="false">
      <c r="A153" s="15" t="s">
        <v>146</v>
      </c>
      <c r="B153" s="16" t="n">
        <f aca="false">SUM(B154)</f>
        <v>3103.98593</v>
      </c>
      <c r="C153" s="17" t="n">
        <f aca="false">SUM(B153/$B$173)</f>
        <v>0.00339428627311024</v>
      </c>
      <c r="D153" s="16" t="n">
        <f aca="false">SUM(D154)</f>
        <v>1275.2</v>
      </c>
      <c r="E153" s="17" t="n">
        <f aca="false">D153/$D$173</f>
        <v>0.00143890965494503</v>
      </c>
      <c r="F153" s="16" t="n">
        <f aca="false">SUM(F154)</f>
        <v>1272.78621</v>
      </c>
      <c r="G153" s="17" t="n">
        <f aca="false">F153/$F$173</f>
        <v>0.00145028914503655</v>
      </c>
      <c r="H153" s="16" t="n">
        <f aca="false">F153/B153*100-100</f>
        <v>-58.9951037568009</v>
      </c>
      <c r="I153" s="18" t="n">
        <f aca="false">F153/D153*100</f>
        <v>99.8107128293601</v>
      </c>
    </row>
    <row r="154" customFormat="false" ht="30.75" hidden="false" customHeight="true" outlineLevel="0" collapsed="false">
      <c r="A154" s="19" t="s">
        <v>147</v>
      </c>
      <c r="B154" s="16" t="n">
        <f aca="false">SUM(B155:B156)</f>
        <v>3103.98593</v>
      </c>
      <c r="C154" s="17" t="n">
        <f aca="false">SUM(B154/$B$173)</f>
        <v>0.00339428627311024</v>
      </c>
      <c r="D154" s="16" t="n">
        <f aca="false">SUM(D155:D156)</f>
        <v>1275.2</v>
      </c>
      <c r="E154" s="17" t="n">
        <f aca="false">D154/$D$173</f>
        <v>0.00143890965494503</v>
      </c>
      <c r="F154" s="16" t="n">
        <f aca="false">SUM(F155:F156)</f>
        <v>1272.78621</v>
      </c>
      <c r="G154" s="17" t="n">
        <f aca="false">F154/$F$173</f>
        <v>0.00145028914503655</v>
      </c>
      <c r="H154" s="16" t="n">
        <f aca="false">F154/B154*100-100</f>
        <v>-58.9951037568009</v>
      </c>
      <c r="I154" s="18" t="n">
        <f aca="false">F154/D154*100</f>
        <v>99.8107128293601</v>
      </c>
    </row>
    <row r="155" customFormat="false" ht="20.25" hidden="false" customHeight="true" outlineLevel="0" collapsed="false">
      <c r="A155" s="20" t="s">
        <v>70</v>
      </c>
      <c r="B155" s="16" t="n">
        <v>2603.439</v>
      </c>
      <c r="C155" s="17" t="n">
        <f aca="false">SUM(B155/$B$173)</f>
        <v>0.00284692568196656</v>
      </c>
      <c r="D155" s="16" t="n">
        <v>663</v>
      </c>
      <c r="E155" s="17" t="n">
        <f aca="false">D155/$D$173</f>
        <v>0.00074811566909391</v>
      </c>
      <c r="F155" s="16" t="n">
        <v>663</v>
      </c>
      <c r="G155" s="17" t="n">
        <f aca="false">F155/$F$173</f>
        <v>0.000755462068652702</v>
      </c>
      <c r="H155" s="16" t="n">
        <f aca="false">F155/B155*100-100</f>
        <v>-74.533684100146</v>
      </c>
      <c r="I155" s="18" t="n">
        <f aca="false">F155/D155*100</f>
        <v>100</v>
      </c>
    </row>
    <row r="156" customFormat="false" ht="20.25" hidden="false" customHeight="true" outlineLevel="0" collapsed="false">
      <c r="A156" s="20" t="s">
        <v>145</v>
      </c>
      <c r="B156" s="16" t="n">
        <v>500.54693</v>
      </c>
      <c r="C156" s="17" t="n">
        <f aca="false">SUM(B156/$B$173)</f>
        <v>0.000547360591143683</v>
      </c>
      <c r="D156" s="16" t="n">
        <v>612.2</v>
      </c>
      <c r="E156" s="17" t="n">
        <f aca="false">D156/$D$173</f>
        <v>0.000690793985851119</v>
      </c>
      <c r="F156" s="16" t="n">
        <v>609.78621</v>
      </c>
      <c r="G156" s="17" t="n">
        <f aca="false">F156/$F$173</f>
        <v>0.000694827076383848</v>
      </c>
      <c r="H156" s="16" t="n">
        <f aca="false">F156/B156*100-100</f>
        <v>21.8239836172804</v>
      </c>
      <c r="I156" s="18" t="n">
        <f aca="false">F156/D156*100</f>
        <v>99.6057187193728</v>
      </c>
    </row>
    <row r="157" customFormat="false" ht="42" hidden="false" customHeight="true" outlineLevel="0" collapsed="false">
      <c r="A157" s="15" t="s">
        <v>148</v>
      </c>
      <c r="B157" s="16" t="n">
        <f aca="false">SUM(B158)</f>
        <v>4159.10457</v>
      </c>
      <c r="C157" s="17" t="n">
        <f aca="false">SUM(B157/$B$173)</f>
        <v>0.00454808490397412</v>
      </c>
      <c r="D157" s="16" t="n">
        <f aca="false">SUM(D158)</f>
        <v>1849.228</v>
      </c>
      <c r="E157" s="17" t="n">
        <f aca="false">D157/$D$173</f>
        <v>0.00208663113503347</v>
      </c>
      <c r="F157" s="16" t="n">
        <f aca="false">SUM(F158)</f>
        <v>1848.228</v>
      </c>
      <c r="G157" s="17" t="n">
        <f aca="false">F157/$F$173</f>
        <v>0.00210598212401485</v>
      </c>
      <c r="H157" s="16" t="n">
        <f aca="false">F157/B157*100-100</f>
        <v>-55.5618771085623</v>
      </c>
      <c r="I157" s="18" t="n">
        <f aca="false">F157/D157*100</f>
        <v>99.9459233799185</v>
      </c>
    </row>
    <row r="158" customFormat="false" ht="45.75" hidden="false" customHeight="true" outlineLevel="0" collapsed="false">
      <c r="A158" s="19" t="s">
        <v>149</v>
      </c>
      <c r="B158" s="16" t="n">
        <f aca="false">SUM(B159:B159)</f>
        <v>4159.10457</v>
      </c>
      <c r="C158" s="17" t="n">
        <f aca="false">SUM(B158/$B$173)</f>
        <v>0.00454808490397412</v>
      </c>
      <c r="D158" s="16" t="n">
        <f aca="false">SUM(D159:D159)</f>
        <v>1849.228</v>
      </c>
      <c r="E158" s="17" t="n">
        <f aca="false">D158/$D$173</f>
        <v>0.00208663113503347</v>
      </c>
      <c r="F158" s="16" t="n">
        <f aca="false">SUM(F159:F159)</f>
        <v>1848.228</v>
      </c>
      <c r="G158" s="17" t="n">
        <f aca="false">F158/$F$173</f>
        <v>0.00210598212401485</v>
      </c>
      <c r="H158" s="16" t="n">
        <f aca="false">F158/B158*100-100</f>
        <v>-55.5618771085623</v>
      </c>
      <c r="I158" s="18" t="n">
        <f aca="false">F158/D158*100</f>
        <v>99.9459233799185</v>
      </c>
    </row>
    <row r="159" customFormat="false" ht="54" hidden="false" customHeight="true" outlineLevel="0" collapsed="false">
      <c r="A159" s="20" t="s">
        <v>130</v>
      </c>
      <c r="B159" s="16" t="n">
        <v>4159.10457</v>
      </c>
      <c r="C159" s="17" t="n">
        <f aca="false">SUM(B159/$B$173)</f>
        <v>0.00454808490397412</v>
      </c>
      <c r="D159" s="16" t="n">
        <v>1849.228</v>
      </c>
      <c r="E159" s="17" t="n">
        <f aca="false">D159/$D$173</f>
        <v>0.00208663113503347</v>
      </c>
      <c r="F159" s="16" t="n">
        <v>1848.228</v>
      </c>
      <c r="G159" s="17" t="n">
        <f aca="false">F159/$F$173</f>
        <v>0.00210598212401485</v>
      </c>
      <c r="H159" s="16" t="n">
        <f aca="false">F159/B159*100-100</f>
        <v>-55.5618771085623</v>
      </c>
      <c r="I159" s="18" t="n">
        <f aca="false">F159/D159*100</f>
        <v>99.9459233799185</v>
      </c>
    </row>
    <row r="160" customFormat="false" ht="48" hidden="false" customHeight="true" outlineLevel="0" collapsed="false">
      <c r="A160" s="15" t="s">
        <v>150</v>
      </c>
      <c r="B160" s="16" t="n">
        <f aca="false">SUM(B161)</f>
        <v>4293.12727</v>
      </c>
      <c r="C160" s="17" t="n">
        <f aca="false">SUM(B160/$B$173)</f>
        <v>0.0046946420795394</v>
      </c>
      <c r="D160" s="16" t="n">
        <f aca="false">SUM(D161)</f>
        <v>5113.453</v>
      </c>
      <c r="E160" s="17" t="n">
        <f aca="false">D160/$D$173</f>
        <v>0.00576991600675002</v>
      </c>
      <c r="F160" s="16" t="n">
        <f aca="false">SUM(F161)</f>
        <v>5048.22027</v>
      </c>
      <c r="G160" s="17" t="n">
        <f aca="false">F160/$F$173</f>
        <v>0.00575224574387436</v>
      </c>
      <c r="H160" s="16" t="n">
        <f aca="false">F160/B160*100-100</f>
        <v>17.5884140513729</v>
      </c>
      <c r="I160" s="18" t="n">
        <f aca="false">F160/D160*100</f>
        <v>98.7242919803898</v>
      </c>
    </row>
    <row r="161" customFormat="false" ht="33.75" hidden="false" customHeight="true" outlineLevel="0" collapsed="false">
      <c r="A161" s="19" t="s">
        <v>151</v>
      </c>
      <c r="B161" s="16" t="n">
        <f aca="false">SUM(B162)</f>
        <v>4293.12727</v>
      </c>
      <c r="C161" s="17" t="n">
        <f aca="false">SUM(B161/$B$173)</f>
        <v>0.0046946420795394</v>
      </c>
      <c r="D161" s="16" t="n">
        <f aca="false">SUM(D162)</f>
        <v>5113.453</v>
      </c>
      <c r="E161" s="17" t="n">
        <f aca="false">D161/$D$173</f>
        <v>0.00576991600675002</v>
      </c>
      <c r="F161" s="16" t="n">
        <f aca="false">SUM(F162)</f>
        <v>5048.22027</v>
      </c>
      <c r="G161" s="17" t="n">
        <f aca="false">F161/$F$173</f>
        <v>0.00575224574387436</v>
      </c>
      <c r="H161" s="16" t="n">
        <f aca="false">F161/B161*100-100</f>
        <v>17.5884140513729</v>
      </c>
      <c r="I161" s="18" t="n">
        <f aca="false">F161/D161*100</f>
        <v>98.7242919803898</v>
      </c>
    </row>
    <row r="162" customFormat="false" ht="36" hidden="false" customHeight="true" outlineLevel="0" collapsed="false">
      <c r="A162" s="20" t="s">
        <v>65</v>
      </c>
      <c r="B162" s="16" t="n">
        <v>4293.12727</v>
      </c>
      <c r="C162" s="17" t="n">
        <f aca="false">SUM(B162/$B$173)</f>
        <v>0.0046946420795394</v>
      </c>
      <c r="D162" s="16" t="n">
        <v>5113.453</v>
      </c>
      <c r="E162" s="17" t="n">
        <f aca="false">D162/$D$173</f>
        <v>0.00576991600675002</v>
      </c>
      <c r="F162" s="16" t="n">
        <v>5048.22027</v>
      </c>
      <c r="G162" s="17" t="n">
        <f aca="false">F162/$F$173</f>
        <v>0.00575224574387436</v>
      </c>
      <c r="H162" s="16" t="n">
        <f aca="false">F162/B162*100-100</f>
        <v>17.5884140513729</v>
      </c>
      <c r="I162" s="18" t="n">
        <f aca="false">F162/D162*100</f>
        <v>98.7242919803898</v>
      </c>
    </row>
    <row r="163" customFormat="false" ht="48" hidden="false" customHeight="true" outlineLevel="0" collapsed="false">
      <c r="A163" s="15" t="s">
        <v>152</v>
      </c>
      <c r="B163" s="16" t="n">
        <f aca="false">SUM(B164)</f>
        <v>987.06479</v>
      </c>
      <c r="C163" s="17" t="n">
        <f aca="false">SUM(B163/$B$173)</f>
        <v>0.00107938004324892</v>
      </c>
      <c r="D163" s="16" t="n">
        <f aca="false">SUM(D164)</f>
        <v>773.8</v>
      </c>
      <c r="E163" s="17" t="n">
        <f aca="false">D163/$D$173</f>
        <v>0.000873140127820313</v>
      </c>
      <c r="F163" s="16" t="n">
        <f aca="false">SUM(F164)</f>
        <v>730.96737</v>
      </c>
      <c r="G163" s="17" t="n">
        <f aca="false">F163/$F$173</f>
        <v>0.000832908177161124</v>
      </c>
      <c r="H163" s="16" t="n">
        <f aca="false">F163/B163*100-100</f>
        <v>-25.9453505579912</v>
      </c>
      <c r="I163" s="18" t="n">
        <f aca="false">F163/D163*100</f>
        <v>94.4646381493926</v>
      </c>
    </row>
    <row r="164" customFormat="false" ht="48" hidden="false" customHeight="true" outlineLevel="0" collapsed="false">
      <c r="A164" s="19" t="s">
        <v>153</v>
      </c>
      <c r="B164" s="16" t="n">
        <f aca="false">SUM(B165)</f>
        <v>987.06479</v>
      </c>
      <c r="C164" s="17" t="n">
        <f aca="false">SUM(B164/$B$173)</f>
        <v>0.00107938004324892</v>
      </c>
      <c r="D164" s="16" t="n">
        <f aca="false">SUM(D165)</f>
        <v>773.8</v>
      </c>
      <c r="E164" s="17" t="n">
        <f aca="false">D164/$D$173</f>
        <v>0.000873140127820313</v>
      </c>
      <c r="F164" s="16" t="n">
        <f aca="false">SUM(F165)</f>
        <v>730.96737</v>
      </c>
      <c r="G164" s="17" t="n">
        <f aca="false">F164/$F$173</f>
        <v>0.000832908177161124</v>
      </c>
      <c r="H164" s="16" t="n">
        <f aca="false">F164/B164*100-100</f>
        <v>-25.9453505579912</v>
      </c>
      <c r="I164" s="18" t="n">
        <f aca="false">F164/D164*100</f>
        <v>94.4646381493926</v>
      </c>
    </row>
    <row r="165" customFormat="false" ht="48" hidden="false" customHeight="true" outlineLevel="0" collapsed="false">
      <c r="A165" s="20" t="s">
        <v>130</v>
      </c>
      <c r="B165" s="16" t="n">
        <v>987.06479</v>
      </c>
      <c r="C165" s="17" t="n">
        <f aca="false">SUM(B165/$B$173)</f>
        <v>0.00107938004324892</v>
      </c>
      <c r="D165" s="16" t="n">
        <v>773.8</v>
      </c>
      <c r="E165" s="17" t="n">
        <f aca="false">D165/$D$173</f>
        <v>0.000873140127820313</v>
      </c>
      <c r="F165" s="16" t="n">
        <v>730.96737</v>
      </c>
      <c r="G165" s="17" t="n">
        <f aca="false">F165/$F$173</f>
        <v>0.000832908177161124</v>
      </c>
      <c r="H165" s="16" t="n">
        <f aca="false">F165/B165*100-100</f>
        <v>-25.9453505579912</v>
      </c>
      <c r="I165" s="18" t="n">
        <f aca="false">F165/D165*100</f>
        <v>94.4646381493926</v>
      </c>
    </row>
    <row r="166" customFormat="false" ht="37.5" hidden="false" customHeight="true" outlineLevel="0" collapsed="false">
      <c r="A166" s="15" t="s">
        <v>154</v>
      </c>
      <c r="B166" s="16" t="n">
        <f aca="false">SUM(B167)</f>
        <v>1988.8272</v>
      </c>
      <c r="C166" s="17" t="n">
        <f aca="false">SUM(B166/$B$173)</f>
        <v>0.00217483230168775</v>
      </c>
      <c r="D166" s="16" t="n">
        <f aca="false">SUM(D167)</f>
        <v>1242.2</v>
      </c>
      <c r="E166" s="17" t="n">
        <f aca="false">D166/$D$173</f>
        <v>0.00140167312842904</v>
      </c>
      <c r="F166" s="16" t="n">
        <f aca="false">SUM(F167)</f>
        <v>1212.41782</v>
      </c>
      <c r="G166" s="17" t="n">
        <f aca="false">F166/$F$173</f>
        <v>0.00138150177129502</v>
      </c>
      <c r="H166" s="16" t="n">
        <f aca="false">F166/B166*100-100</f>
        <v>-39.0385539779424</v>
      </c>
      <c r="I166" s="18" t="n">
        <f aca="false">F166/D166*100</f>
        <v>97.6024649814845</v>
      </c>
    </row>
    <row r="167" customFormat="false" ht="32.25" hidden="false" customHeight="true" outlineLevel="0" collapsed="false">
      <c r="A167" s="19" t="s">
        <v>155</v>
      </c>
      <c r="B167" s="16" t="n">
        <f aca="false">SUM(B168:B169)</f>
        <v>1988.8272</v>
      </c>
      <c r="C167" s="17" t="n">
        <f aca="false">SUM(B167/$B$173)</f>
        <v>0.00217483230168775</v>
      </c>
      <c r="D167" s="16" t="n">
        <f aca="false">SUM(D168:D169)</f>
        <v>1242.2</v>
      </c>
      <c r="E167" s="17" t="n">
        <f aca="false">D167/$D$173</f>
        <v>0.00140167312842904</v>
      </c>
      <c r="F167" s="16" t="n">
        <f aca="false">SUM(F168:F169)</f>
        <v>1212.41782</v>
      </c>
      <c r="G167" s="17" t="n">
        <f aca="false">F167/$F$173</f>
        <v>0.00138150177129502</v>
      </c>
      <c r="H167" s="16" t="n">
        <f aca="false">F167/B167*100-100</f>
        <v>-39.0385539779424</v>
      </c>
      <c r="I167" s="18" t="n">
        <f aca="false">F167/D167*100</f>
        <v>97.6024649814845</v>
      </c>
    </row>
    <row r="168" customFormat="false" ht="16.5" hidden="false" customHeight="true" outlineLevel="0" collapsed="false">
      <c r="A168" s="20" t="s">
        <v>70</v>
      </c>
      <c r="B168" s="16" t="n">
        <v>1421.38602</v>
      </c>
      <c r="C168" s="17" t="n">
        <f aca="false">SUM(B168/$B$173)</f>
        <v>0.00155432117454115</v>
      </c>
      <c r="D168" s="16" t="n">
        <v>613.9</v>
      </c>
      <c r="E168" s="17" t="n">
        <f aca="false">D168/$D$173</f>
        <v>0.000692712231156488</v>
      </c>
      <c r="F168" s="16" t="n">
        <v>613.83</v>
      </c>
      <c r="G168" s="17" t="n">
        <f aca="false">F168/$F$173</f>
        <v>0.000699434813877961</v>
      </c>
      <c r="H168" s="16" t="n">
        <f aca="false">F168/B168*100-100</f>
        <v>-56.8146871178598</v>
      </c>
      <c r="I168" s="18" t="n">
        <f aca="false">F168/D168*100</f>
        <v>99.9885974914481</v>
      </c>
    </row>
    <row r="169" customFormat="false" ht="18.75" hidden="false" customHeight="true" outlineLevel="0" collapsed="false">
      <c r="A169" s="20" t="s">
        <v>145</v>
      </c>
      <c r="B169" s="16" t="n">
        <v>567.44118</v>
      </c>
      <c r="C169" s="17" t="n">
        <f aca="false">SUM(B169/$B$173)</f>
        <v>0.000620511127146597</v>
      </c>
      <c r="D169" s="16" t="n">
        <v>628.3</v>
      </c>
      <c r="E169" s="17" t="n">
        <f aca="false">D169/$D$173</f>
        <v>0.000708960897272554</v>
      </c>
      <c r="F169" s="16" t="n">
        <v>598.58782</v>
      </c>
      <c r="G169" s="17" t="n">
        <f aca="false">F169/$F$173</f>
        <v>0.000682066957417061</v>
      </c>
      <c r="H169" s="16" t="n">
        <f aca="false">F169/B169*100-100</f>
        <v>5.48896363143751</v>
      </c>
      <c r="I169" s="18" t="n">
        <f aca="false">F169/D169*100</f>
        <v>95.2710202132739</v>
      </c>
    </row>
    <row r="170" customFormat="false" ht="51" hidden="false" customHeight="true" outlineLevel="0" collapsed="false">
      <c r="A170" s="15" t="s">
        <v>156</v>
      </c>
      <c r="B170" s="16" t="n">
        <f aca="false">SUM(B171)</f>
        <v>615.78265</v>
      </c>
      <c r="C170" s="17" t="n">
        <f aca="false">SUM(B170/$B$173)</f>
        <v>0.000673373734047322</v>
      </c>
      <c r="D170" s="16" t="n">
        <f aca="false">SUM(D171)</f>
        <v>770.25</v>
      </c>
      <c r="E170" s="17" t="n">
        <f aca="false">D170/$D$173</f>
        <v>0.000869134380270866</v>
      </c>
      <c r="F170" s="16" t="n">
        <f aca="false">SUM(F171)</f>
        <v>765.38636</v>
      </c>
      <c r="G170" s="17" t="n">
        <f aca="false">F170/$F$173</f>
        <v>0.000872127244108841</v>
      </c>
      <c r="H170" s="16" t="n">
        <f aca="false">F170/B170*100-100</f>
        <v>24.2948887890882</v>
      </c>
      <c r="I170" s="18" t="n">
        <f aca="false">F170/D170*100</f>
        <v>99.3685634534242</v>
      </c>
    </row>
    <row r="171" customFormat="false" ht="33.75" hidden="false" customHeight="true" outlineLevel="0" collapsed="false">
      <c r="A171" s="19" t="s">
        <v>157</v>
      </c>
      <c r="B171" s="16" t="n">
        <f aca="false">SUM(B172)</f>
        <v>615.78265</v>
      </c>
      <c r="C171" s="17" t="n">
        <f aca="false">SUM(B171/$B$173)</f>
        <v>0.000673373734047322</v>
      </c>
      <c r="D171" s="16" t="n">
        <f aca="false">SUM(D172)</f>
        <v>770.25</v>
      </c>
      <c r="E171" s="17" t="n">
        <f aca="false">D171/$D$173</f>
        <v>0.000869134380270866</v>
      </c>
      <c r="F171" s="16" t="n">
        <f aca="false">SUM(F172)</f>
        <v>765.38636</v>
      </c>
      <c r="G171" s="17" t="n">
        <f aca="false">F171/$F$173</f>
        <v>0.000872127244108841</v>
      </c>
      <c r="H171" s="16" t="n">
        <f aca="false">F171/B171*100-100</f>
        <v>24.2948887890882</v>
      </c>
      <c r="I171" s="18" t="n">
        <f aca="false">F171/D171*100</f>
        <v>99.3685634534242</v>
      </c>
    </row>
    <row r="172" customFormat="false" ht="30.75" hidden="false" customHeight="true" outlineLevel="0" collapsed="false">
      <c r="A172" s="20" t="s">
        <v>65</v>
      </c>
      <c r="B172" s="16" t="n">
        <v>615.78265</v>
      </c>
      <c r="C172" s="17" t="n">
        <f aca="false">SUM(B172/$B$173)</f>
        <v>0.000673373734047322</v>
      </c>
      <c r="D172" s="16" t="n">
        <v>770.25</v>
      </c>
      <c r="E172" s="17" t="n">
        <f aca="false">D172/$D$173</f>
        <v>0.000869134380270866</v>
      </c>
      <c r="F172" s="16" t="n">
        <v>765.38636</v>
      </c>
      <c r="G172" s="17" t="n">
        <f aca="false">F172/$F$173</f>
        <v>0.000872127244108841</v>
      </c>
      <c r="H172" s="16" t="n">
        <f aca="false">F172/B172*100-100</f>
        <v>24.2948887890882</v>
      </c>
      <c r="I172" s="18" t="n">
        <f aca="false">F172/D172*100</f>
        <v>99.3685634534242</v>
      </c>
    </row>
    <row r="173" customFormat="false" ht="15" hidden="false" customHeight="false" outlineLevel="0" collapsed="false">
      <c r="A173" s="19" t="s">
        <v>158</v>
      </c>
      <c r="B173" s="24" t="n">
        <f aca="false">SUM(B5+B22+B39+B41+B56+B66+B69+B72+B78+B85+B131+B134+B137+B140+B143+B146+B149+B153+B157+B160+B163+B166+B170)</f>
        <v>914473.81872</v>
      </c>
      <c r="C173" s="24" t="s">
        <v>159</v>
      </c>
      <c r="D173" s="24" t="n">
        <f aca="false">SUM(D5+D22+D39+D41+D56+D66+D69+D72+D78+D85+D131+D134+D137+D140+D143+D146+D149+D153+D157+D160+D163+D166+D170)</f>
        <v>886226.59221</v>
      </c>
      <c r="E173" s="24" t="s">
        <v>159</v>
      </c>
      <c r="F173" s="24" t="n">
        <f aca="false">SUM(F5+F22+F39+F41+F56+F66+F69+F72+F78+F85+F131+F134+F137+F140+F143+F146+F149+F153+F157+F160+F163+F166+F170)</f>
        <v>877608.58885</v>
      </c>
      <c r="G173" s="25" t="s">
        <v>18</v>
      </c>
      <c r="H173" s="16" t="s">
        <v>159</v>
      </c>
      <c r="I173" s="26" t="s">
        <v>1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4-01-31T1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