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октября 2023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3г.  (тыс. рублей)</t>
  </si>
  <si>
    <t xml:space="preserve">Уд.вес в структуре задолженности (%)</t>
  </si>
  <si>
    <t xml:space="preserve">Муниципальный долг  на 01.10.2023г.  (тыс. рублей)</t>
  </si>
  <si>
    <t xml:space="preserve">Изменение объема муниципального долга за январь-сентябрь 2023 года                              (тыс. рублей)</t>
  </si>
  <si>
    <t xml:space="preserve">Изменение уд.веса в структуре долга  за январь-сентябрь 2023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4.9364070565096</v>
      </c>
      <c r="E5" s="11" t="n">
        <v>40804.1</v>
      </c>
      <c r="F5" s="12" t="n">
        <f aca="false">E5*100/E8</f>
        <v>40.4786114850487</v>
      </c>
      <c r="G5" s="13" t="n">
        <f aca="false">E5-C5</f>
        <v>0</v>
      </c>
      <c r="H5" s="14" t="n">
        <f aca="false">F5-D5</f>
        <v>-4.45779557146084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50000</v>
      </c>
      <c r="D7" s="12" t="n">
        <f aca="false">C7/C8*100</f>
        <v>55.0635929434904</v>
      </c>
      <c r="E7" s="11" t="n">
        <v>60000</v>
      </c>
      <c r="F7" s="12" t="n">
        <f aca="false">E7/E8*100</f>
        <v>59.5213885149513</v>
      </c>
      <c r="G7" s="11" t="n">
        <f aca="false">E7-C7</f>
        <v>10000</v>
      </c>
      <c r="H7" s="14" t="n">
        <f aca="false">F7-D7</f>
        <v>4.45779557146084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0804.1</v>
      </c>
      <c r="D8" s="21" t="n">
        <v>100</v>
      </c>
      <c r="E8" s="20" t="n">
        <f aca="false">SUM(E5:E7)</f>
        <v>100804.1</v>
      </c>
      <c r="F8" s="21" t="n">
        <v>100</v>
      </c>
      <c r="G8" s="20" t="n">
        <f aca="false">E8-C8</f>
        <v>1000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10-16T13:22:46Z</dcterms:modified>
  <cp:revision>0</cp:revision>
  <dc:subject/>
  <dc:title/>
</cp:coreProperties>
</file>