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" sheetId="1" state="visible" r:id="rId2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" uniqueCount="150">
  <si>
    <t xml:space="preserve">Информация о расходах консолидированного бюджета Кемского муниципального района по муниципальным программам и непрограмным направлениям деятельности за 2 квартал 2023 года</t>
  </si>
  <si>
    <t xml:space="preserve">тыс. руб.</t>
  </si>
  <si>
    <t xml:space="preserve">Наименование показателя</t>
  </si>
  <si>
    <t xml:space="preserve">Факт на 01.07.2022 отчетный год</t>
  </si>
  <si>
    <t xml:space="preserve">Уд. Вес в общем объеме (по гр.2)</t>
  </si>
  <si>
    <t xml:space="preserve">План на 2023 год по состоянию на 01.07.2023 (текущий ) год</t>
  </si>
  <si>
    <t xml:space="preserve">Уд. Вес в общем объеме</t>
  </si>
  <si>
    <t xml:space="preserve">Факт на 01.07.2023 (текущий) год</t>
  </si>
  <si>
    <t xml:space="preserve">Процент прироста (+), снижения (-) (гр.6/гр.2*100-100)</t>
  </si>
  <si>
    <t xml:space="preserve">Процент исполнения (гр.6/4*100)</t>
  </si>
  <si>
    <t xml:space="preserve">1. Муниципальная программа "Развитие образования и молодежной политики в Кемском муницпальной районе"</t>
  </si>
  <si>
    <t xml:space="preserve">1.1. Подпрограмма "Развитие дошкольного образования"</t>
  </si>
  <si>
    <t xml:space="preserve">Основное мероприятие "Реализация основных образовательных программ дошкольного образования, осуществление присмотра и ухода за детьми"</t>
  </si>
  <si>
    <t xml:space="preserve"> Основное мероприятие "Кадровое обеспечение системы дошкольного образования"</t>
  </si>
  <si>
    <t xml:space="preserve">1.2. Подпрограмма "Развитие начального общего, основного общего, среднего общего образования"</t>
  </si>
  <si>
    <t xml:space="preserve">Основное мероприятие "Реализация образовательных программ начального общего, основного общего, среднего общего образования"</t>
  </si>
  <si>
    <t xml:space="preserve">Основное мероприятие "Кадровое обеспечение системы начального общего, основного общего образования"</t>
  </si>
  <si>
    <t xml:space="preserve">Основное мероприятие "Региональный проект "Патриотическое воспитание граждан Российской Федерации" в рамках реализации национального проекта "Образование"</t>
  </si>
  <si>
    <t xml:space="preserve">х</t>
  </si>
  <si>
    <t xml:space="preserve">1.3. Подпрограмма "Развитие дополнительного образования"</t>
  </si>
  <si>
    <t xml:space="preserve">Основное мероприятие "Реализация программа дополнительного образования детям"</t>
  </si>
  <si>
    <t xml:space="preserve">Основное мероприятие "Кадровое обеспечение дополнительного образования "</t>
  </si>
  <si>
    <t xml:space="preserve">Основное мероприятие «Реализация отдельных мероприятий по образовательным программам начального, общего, основного общего, среднего общего федерального проекта «Успех каждого ребенка» национального проекта «Образование»</t>
  </si>
  <si>
    <t xml:space="preserve">1.4. Подпрограмма "Развитие молодежной политики"</t>
  </si>
  <si>
    <t xml:space="preserve">Основное мероприятие "Реализация основных направлений молодежной политики"</t>
  </si>
  <si>
    <t xml:space="preserve">Основное мероприятие "Организация отдыха, досуга, оздоровления и занятости детей и подростков в каникулярный период"</t>
  </si>
  <si>
    <t xml:space="preserve">1.5. Основное мероприятие "Обеспечение реализации муниципальной программы"</t>
  </si>
  <si>
    <t xml:space="preserve">2. Муниципальная программа "Развитие культуры, физической культуры и спорта   Кемского муниципального района"</t>
  </si>
  <si>
    <t xml:space="preserve">2.1. Подпрограмма "Организация и обеспечение предоставления муниципальных услуг в сфере культуры"</t>
  </si>
  <si>
    <t xml:space="preserve">Основное мероприятие "Развитие музейного и архивного дела"</t>
  </si>
  <si>
    <t xml:space="preserve">Основное мероприятие "Развитие библиотечного дела"</t>
  </si>
  <si>
    <t xml:space="preserve">Основное мероприятие "Развитие клубных учреждений и центров культуры"</t>
  </si>
  <si>
    <t xml:space="preserve">Основное мероприятие «Региональный проект «Культурная среда» в рамках реализации нацио-нального проекта «Культура»</t>
  </si>
  <si>
    <t xml:space="preserve">2.2. Подпрограмма "Организация и обеспечение предоставления муниципальных услуг в сфере дополнительного образования"</t>
  </si>
  <si>
    <t xml:space="preserve">Основное мероприятие "Реализация дополнительного образования по дополнительной образовательной программе художественно-эстетической направленности и дополнительным предпрофессиональным общеобразовательным программам в области искусства"</t>
  </si>
  <si>
    <t xml:space="preserve">Основное мероприятие «Региональный проект «Культурная среда» в рамках реализации национального проекта «Культура»</t>
  </si>
  <si>
    <t xml:space="preserve">Основное мероприятие «Реализации дополнительного образования по общеразвивающей программе» </t>
  </si>
  <si>
    <t xml:space="preserve">Основное мероприятие "Реализация мероприятий регионального проекта "Цифровая культура" национального проекта "Культура"</t>
  </si>
  <si>
    <t xml:space="preserve">2.3. Подпрограмма "Развитие физической культуры и спорта"</t>
  </si>
  <si>
    <t xml:space="preserve">Основное мероприятие "Организация и проведение физкультурных и спортивных массовых мероприятий”</t>
  </si>
  <si>
    <t xml:space="preserve">Основное мероприятие " Региональный проект "Спорт - норма жизни" в рамках реализации национального проекта "Демография"</t>
  </si>
  <si>
    <t xml:space="preserve">2.4. Основное мероприятие "Обеспечение реализации муниципальной программы"</t>
  </si>
  <si>
    <t xml:space="preserve">3. Муниципальная программа "Развитие градостроительной деятельности в Кемском муниципальном районе"</t>
  </si>
  <si>
    <t xml:space="preserve">Основное мероприятие "Обеспечение мероприятий в области архитектуры, строительства, градостроительства, землеустройства и землепользования"</t>
  </si>
  <si>
    <t xml:space="preserve">4.Муниципальная программа "Социальная поддержка граждан, профилактика ассоциального поведения"</t>
  </si>
  <si>
    <t xml:space="preserve">4.1. Подпрограмма "Социальная помощь отдельным категориям граждан"</t>
  </si>
  <si>
    <t xml:space="preserve">Основное мероприятие "Предоставление мер социальной поддержки отдельным категориям граждан"</t>
  </si>
  <si>
    <t xml:space="preserve">Основное мероприятие "Оказание адресной социальной помощи отдельным категориям граждан"</t>
  </si>
  <si>
    <t xml:space="preserve">Основное мероприятие "Обеспечение и совершенствование социальной поддержки семьи и детей"</t>
  </si>
  <si>
    <t xml:space="preserve">4.2. Подпрограмма "Профилактика немедицинского потребления наркотиков"</t>
  </si>
  <si>
    <t xml:space="preserve">Основное мероприятие "Использование наглядной агитации и литературы по профилактике наркомании, буклетов, листовок, методических пособий, памяток для детей, подростков, педагогов и родителей"</t>
  </si>
  <si>
    <t xml:space="preserve">4.3. Подпрограмма «Профилактика правонарушений»</t>
  </si>
  <si>
    <t xml:space="preserve">Основное мероприятие "Развитие воспитательной и пропагандитской работы с населением"</t>
  </si>
  <si>
    <t xml:space="preserve">Основное мероприятие "Профилактика правонарушений в сфере пожарной безопасности"</t>
  </si>
  <si>
    <t xml:space="preserve">4.3. Подпрограмма "Противодействие экстремизму на территории Кемского муниципального района"</t>
  </si>
  <si>
    <t xml:space="preserve">Основное мероприятие «Патриотическое воспитание молодежи»</t>
  </si>
  <si>
    <t xml:space="preserve">5. Муниципальная программа "Экономическое развитие и поддержка экономики Кемского муниципального района"</t>
  </si>
  <si>
    <t xml:space="preserve">5.1. Подпрограмма "Развитие малого и среднего предпринимательства в Кемском муниципальном районе"</t>
  </si>
  <si>
    <t xml:space="preserve">Основное мероприятие "Финансовая поддержка субъектов малого и среднего предпринимательства"</t>
  </si>
  <si>
    <t xml:space="preserve">5.2. Подпрограмма "Создание условий для предоставления транспортных услуг населению и организация транспортного обслуживания"</t>
  </si>
  <si>
    <t xml:space="preserve">Основное мероприятие "Осуществление муниципальной поддержки юридическим лицам и индивидуальным предпринимателям, осуществляющим регулярные пассажирские перевозки на территории Кемского муниципального района по </t>
  </si>
  <si>
    <t xml:space="preserve">5.3. Подпрограмма «Управление муниципальным имуществом в Кемском муниципальном районе»</t>
  </si>
  <si>
    <t xml:space="preserve">Основное мероприятие "Реализация мероприятий по управлению муниципальным имуществом"</t>
  </si>
  <si>
    <t xml:space="preserve">6. Муниципальная программа "Защита населения и территории Кемского района от чрезвычайных ситуаций"</t>
  </si>
  <si>
    <t xml:space="preserve">Основное мероприятие "Обеспечение мероприятий по защите населения и территорий от чрезвычайных ситуаций природного и техногенного характера, гражданская оборона"</t>
  </si>
  <si>
    <t xml:space="preserve">Основное мероприятие "Обеспечение реализации муниципальной программы"</t>
  </si>
  <si>
    <t xml:space="preserve">7. Муниципальная программа "Благоустройство"</t>
  </si>
  <si>
    <t xml:space="preserve">Основное мероприятие "Благоустройство территорий"</t>
  </si>
  <si>
    <t xml:space="preserve">Основное мероприятие "Организация уличного освещения"</t>
  </si>
  <si>
    <t xml:space="preserve">8. Муниципальная программа "Обеспечение жильем и повышение качества жилищно-коммунальных услуг на территории Кемского района"</t>
  </si>
  <si>
    <t xml:space="preserve">8.2.Муниципальная программа "Обеспечение жильем и повышение качества жилищно-коммунальных услуг на территории Кемского района"</t>
  </si>
  <si>
    <t xml:space="preserve">Основное мероприятие "Обеспечение и реализация мероприятий по жилищному хозяйству"</t>
  </si>
  <si>
    <t xml:space="preserve">Основное мероприятие "Обеспечение и реализация мероприятий по коммунальному хозяйству"</t>
  </si>
  <si>
    <t xml:space="preserve">Основное мероприятие "Реализация мероприятий государственной программы Республики Карелия "Обеспечение доступным и комфортным жильем и жилищно-коммунальными услугами"</t>
  </si>
  <si>
    <t xml:space="preserve">9. Муниципальная программа "Управления муниципальными финансами муниципальных образований Кемского муниципального района"</t>
  </si>
  <si>
    <t xml:space="preserve">9.1. Подпрограмма  "Организация бюджетного процесса Кемского муниципального района"</t>
  </si>
  <si>
    <t xml:space="preserve">Основное мероприятие "Выравнивание бюджетной обеспеченности муниципальных образований"</t>
  </si>
  <si>
    <t xml:space="preserve">Основное мероприятие "Обеспечение своевременных расчетов и выплат по обязательствам Кемского района"</t>
  </si>
  <si>
    <t xml:space="preserve">9.2. Подпрограмма "Организация исполнения бюджета и формирование бюджетной отчетности"</t>
  </si>
  <si>
    <t xml:space="preserve">Основное мероприятие " Автоматизация бюджетного процесса"</t>
  </si>
  <si>
    <t xml:space="preserve">Основное мероприятие "Обеспечение функций финансовых органов"</t>
  </si>
  <si>
    <t xml:space="preserve">10. Непрограммные статьи расходов</t>
  </si>
  <si>
    <t xml:space="preserve">Непрограммные статьи расходов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</t>
  </si>
  <si>
    <t xml:space="preserve">Осуществление отдельных государственных полномочий Республики Карелия по проведению на территории Республики Карелия мероприятий по защите населения от болезней, общих для человека и животных</t>
  </si>
  <si>
    <t xml:space="preserve">Осуществление государственных полномочий Республики Карелия по созданию комиссий по делам несовершенолетних и защите их прав и организации деятельности таких комиссий </t>
  </si>
  <si>
    <t xml:space="preserve">Осуществление государственных полномочий Республики Карелия по регулированию цен (тарифов) на отдельные виды продукции, товаров и услуг </t>
  </si>
  <si>
    <t xml:space="preserve">Осуществление государственных полномчий Республики Карелия по организации и осуществлению деятельности органов опеки и попечительства </t>
  </si>
  <si>
    <t xml:space="preserve">Реализация мероприятий на поддержку местных инициатив граждан, проживающих в муниципальных образованиях</t>
  </si>
  <si>
    <t xml:space="preserve">Мероприятия по ликвидации мест несанкционированного размещения отходов производства и потребления</t>
  </si>
  <si>
    <t xml:space="preserve">Реализация мероприятий  в рамках иного межбюджетного трансферта из бюджета Республики Карелия на обеспечение доступа органов местного самоуправления и муниципальных учреждений к сети Интернет</t>
  </si>
  <si>
    <t xml:space="preserve">Реализация мероприятий на поддержку развития территориального общественного самоуправления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роведение Всероссийской переписи населения 2020 года</t>
  </si>
  <si>
    <t xml:space="preserve">Представительские расходы муниципального образования </t>
  </si>
  <si>
    <t xml:space="preserve">Проведение выборов главы</t>
  </si>
  <si>
    <t xml:space="preserve">Проведение выборов депутатов представительного органа</t>
  </si>
  <si>
    <t xml:space="preserve">Резервный фонд администрации для предупреждения и ликвидации чрезвычайных ситуаций </t>
  </si>
  <si>
    <t xml:space="preserve">Резерв на финансовое обеспечение расходных обязательств муниципальных образований, софинансируемых из вышестоящих бюджетов </t>
  </si>
  <si>
    <t xml:space="preserve">Выполнение других обязательств органов муниципального образования</t>
  </si>
  <si>
    <t xml:space="preserve">Расходы по несвоевременному исполнению судебных решений </t>
  </si>
  <si>
    <t xml:space="preserve">Подготовка к праздничным мероприятиям</t>
  </si>
  <si>
    <t xml:space="preserve">Мероприятия по опубликованию (обнародованию) правовых актов и доведение информации до населения </t>
  </si>
  <si>
    <t xml:space="preserve">Мероприятия по осуществлению подвоза воды населению</t>
  </si>
  <si>
    <t xml:space="preserve">Реализация мероприятий по паромной переправе</t>
  </si>
  <si>
    <t xml:space="preserve">Мероприятия по пожарному надзору и обеспечению пожарной безопасности </t>
  </si>
  <si>
    <t xml:space="preserve">Компенсация части потерь в доходах муниципальных унитарных предприятий осуществляющие деятельность по обеспечению содержания и эксплуатации городской бани (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)</t>
  </si>
  <si>
    <t xml:space="preserve">Реализация мероприятий из резервного фонда Правительства Республики Карелия для ликвидации чрезвычайных ситуаций</t>
  </si>
  <si>
    <t xml:space="preserve">Софинансирование мероприятий по ликвидации мест несанкционированного размещения отходов производства и потребления </t>
  </si>
  <si>
    <t xml:space="preserve">Расходы на содержание аппаратов, финансовое обеспечение деятельности учреждений</t>
  </si>
  <si>
    <t xml:space="preserve">Глава муниципального образования (Расходы на выплаты персоналу государственных (муниципальных) органов)</t>
  </si>
  <si>
    <t xml:space="preserve">Аппарат представительного органа муниципального образования</t>
  </si>
  <si>
    <t xml:space="preserve">Глава  администрации муниципального образования</t>
  </si>
  <si>
    <t xml:space="preserve">Осуществление полномочий  органами местного самоуправления</t>
  </si>
  <si>
    <t xml:space="preserve">Осуществление полномочий контрольно - счетного органа </t>
  </si>
  <si>
    <t xml:space="preserve">Осуществление полномочий контрольно-счётного органа по  внешнему муниципальному финансовому контролю </t>
  </si>
  <si>
    <t xml:space="preserve">Услуги, связанные с обеспечением деятельности организаций</t>
  </si>
  <si>
    <t xml:space="preserve">11. Муниципальная программа "Повышение безопасности дорожного движения на территории Кемского городского поселения"</t>
  </si>
  <si>
    <t xml:space="preserve">11.1. Муниципальная программа "Повышение безопасности дорожного движения на территории Кемского городского поселения"</t>
  </si>
  <si>
    <t xml:space="preserve">Основное мероприятие «Капитальный ремонт, ремонт и содержание дорог общего пользования на территории населенных пунктов муниципального образования»</t>
  </si>
  <si>
    <t xml:space="preserve">12. Адресная программа "Переселение граждан из аварийного жилищного фонда"</t>
  </si>
  <si>
    <t xml:space="preserve">12.1.Подпрограмма "Переселение граждан из аварийного жилищного фонда"</t>
  </si>
  <si>
    <t xml:space="preserve">Основное мероприятие «Реализация отдельных мероприятий федерального проекта «Обеспечение устойчивого сокращения непригодного для проживания жилищного фонда» национального проекта «Жилье и городская среда»</t>
  </si>
  <si>
    <t xml:space="preserve">13. Муниципальная программа "Формирование современной городской среды на территории Кемского городского поселения"</t>
  </si>
  <si>
    <t xml:space="preserve">13.1. Муниципальная программа "Формирование современной городской среды на территории Кемского городского поселения</t>
  </si>
  <si>
    <t xml:space="preserve">Основное мероприятие «Реализация мероприятий по повышению качества условий проживания населения федерального проекта «Формирование комфортной городской среды» национального проекта «Жилье и городская среда»</t>
  </si>
  <si>
    <t xml:space="preserve">14. Муниципальная программа "Формирование современной городской среды на территории Рабочеостровского сельского поселения на 2018-2022 годы"</t>
  </si>
  <si>
    <t xml:space="preserve">14.1.Муниципальная программа "Формирование современной городской среды на территории Рабочеостровского сельского поселения на 2018-2022 годы"</t>
  </si>
  <si>
    <t xml:space="preserve">15. Муниципальная программа «Повышение безопасности дорожного движения на территории Рабочеостровского сельского поселения»</t>
  </si>
  <si>
    <t xml:space="preserve">15.1. Муниципальная программа «Повышение безопасности дорожного движения на территории Рабочеостровского сельского поселения»</t>
  </si>
  <si>
    <t xml:space="preserve">16. Муниципальная программа «Управление муниципальным имуществом в Рабочеостровским сельском поселении»</t>
  </si>
  <si>
    <t xml:space="preserve">16.1. Муниципальная программа «Управление муниципальным имуществом в Рабочеостровским сельском поселении»</t>
  </si>
  <si>
    <t xml:space="preserve">17. Муниципальная программа "Благоустройство на территории Рабочеостровского сельского поселения"</t>
  </si>
  <si>
    <t xml:space="preserve">17.1. Муниципальная программа "Благоустройство на территории Рабочеостровского сельского поселения"</t>
  </si>
  <si>
    <t xml:space="preserve">Основное мероприятие «Организация уличного освещения»</t>
  </si>
  <si>
    <t xml:space="preserve">18. Муниципальная программа "Благоустройство на территории Кривопорожского сельского поселения"</t>
  </si>
  <si>
    <t xml:space="preserve">18.1. Муниципальная программа "Благоустройство на территории Кривопорожского сельского поселения"</t>
  </si>
  <si>
    <t xml:space="preserve">19. Муниципальная программа «Повышение безопасности дорожного движения на территории Кривопорожского сельского поселения»</t>
  </si>
  <si>
    <t xml:space="preserve">18.1. Муниципальная программа «Повышение безопасности дорожного движения на территории Кривопорожского сельского поселения»</t>
  </si>
  <si>
    <t xml:space="preserve">19. Муниципальная программа «Экономическое развитие и поддержка экономики в Кривопорожском сельском поселении»</t>
  </si>
  <si>
    <t xml:space="preserve">19.1. Подпрограмма «Управление муниципальным имуществом в Кривопорожском сельском поселении» </t>
  </si>
  <si>
    <t xml:space="preserve">20. Муниципальная программа «Повышение безопасности дорожного движения на территории Куземского сельского поселения»</t>
  </si>
  <si>
    <t xml:space="preserve">20.1. Муниципальная программа «Повышение безопасности дорожного движения на территории Куземского сельского поселения»</t>
  </si>
  <si>
    <t xml:space="preserve">21. Муниципальная программа "Благоустройство на территории Куземского сельского поселения"</t>
  </si>
  <si>
    <t xml:space="preserve">21.1. Муниципальная программа "Благоустройство на территории Куземского сельского поселения"</t>
  </si>
  <si>
    <t xml:space="preserve">22. Муниципальная программа «Экономическое развитие и поддержка экономики в Куземском  сельском поселении»</t>
  </si>
  <si>
    <t xml:space="preserve">22.1. Подпрограмма «Управление муниципальным имуществом в сельском поселении»</t>
  </si>
  <si>
    <t xml:space="preserve">ИТОГО РАСХОДОВ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.0"/>
    <numFmt numFmtId="166" formatCode="#,##0"/>
    <numFmt numFmtId="167" formatCode="0.0%"/>
    <numFmt numFmtId="168" formatCode="0"/>
    <numFmt numFmtId="169" formatCode="0%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4.57"/>
    <col collapsed="false" customWidth="true" hidden="false" outlineLevel="0" max="3" min="3" style="3" width="14.29"/>
    <col collapsed="false" customWidth="true" hidden="false" outlineLevel="0" max="4" min="4" style="3" width="15.42"/>
    <col collapsed="false" customWidth="true" hidden="false" outlineLevel="0" max="5" min="5" style="3" width="14.29"/>
    <col collapsed="false" customWidth="true" hidden="false" outlineLevel="0" max="6" min="6" style="3" width="15.85"/>
    <col collapsed="false" customWidth="true" hidden="false" outlineLevel="0" max="7" min="7" style="3" width="16"/>
    <col collapsed="false" customWidth="true" hidden="false" outlineLevel="0" max="8" min="8" style="3" width="12.29"/>
    <col collapsed="false" customWidth="true" hidden="false" outlineLevel="0" max="9" min="9" style="3" width="13.15"/>
    <col collapsed="false" customWidth="false" hidden="false" outlineLevel="0" max="10" min="10" style="3" width="9.14"/>
    <col collapsed="false" customWidth="true" hidden="false" outlineLevel="0" max="11" min="11" style="3" width="20.85"/>
    <col collapsed="false" customWidth="false" hidden="false" outlineLevel="0" max="16384" min="12" style="3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8" t="s">
        <v>1</v>
      </c>
    </row>
    <row r="3" customFormat="false" ht="80.25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6</v>
      </c>
      <c r="H3" s="9" t="s">
        <v>8</v>
      </c>
      <c r="I3" s="9" t="s">
        <v>9</v>
      </c>
      <c r="J3" s="11"/>
      <c r="K3" s="12"/>
    </row>
    <row r="4" customFormat="false" ht="15" hidden="false" customHeight="false" outlineLevel="0" collapsed="false">
      <c r="A4" s="9" t="n">
        <v>1</v>
      </c>
      <c r="B4" s="13" t="n">
        <v>2</v>
      </c>
      <c r="C4" s="14" t="n">
        <v>3</v>
      </c>
      <c r="D4" s="14" t="n">
        <v>4</v>
      </c>
      <c r="E4" s="14" t="n">
        <v>5</v>
      </c>
      <c r="F4" s="14" t="n">
        <v>6</v>
      </c>
      <c r="G4" s="14" t="n">
        <v>7</v>
      </c>
      <c r="H4" s="14" t="n">
        <v>8</v>
      </c>
      <c r="I4" s="14" t="n">
        <v>9</v>
      </c>
    </row>
    <row r="5" customFormat="false" ht="42.75" hidden="false" customHeight="false" outlineLevel="0" collapsed="false">
      <c r="A5" s="15" t="s">
        <v>10</v>
      </c>
      <c r="B5" s="16" t="n">
        <f aca="false">SUM(B6+B9+B13+B17+B20)</f>
        <v>235098.86154</v>
      </c>
      <c r="C5" s="17" t="n">
        <f aca="false">SUM(B5/$B$159)</f>
        <v>0.660629928013799</v>
      </c>
      <c r="D5" s="16" t="n">
        <f aca="false">SUM(D6+D9+D13+D17+D20)</f>
        <v>512118.9</v>
      </c>
      <c r="E5" s="17" t="n">
        <f aca="false">D5/$D$159</f>
        <v>0.601585873763136</v>
      </c>
      <c r="F5" s="16" t="n">
        <f aca="false">SUM(F6+F9+F13+F17+F20)</f>
        <v>273997.35384</v>
      </c>
      <c r="G5" s="17" t="n">
        <f aca="false">F5/$F$159</f>
        <v>0.639437261718206</v>
      </c>
      <c r="H5" s="16" t="n">
        <f aca="false">F5/B5*100-100</f>
        <v>16.5455893938397</v>
      </c>
      <c r="I5" s="18" t="n">
        <f aca="false">F5/D5*100</f>
        <v>53.5026834276181</v>
      </c>
    </row>
    <row r="6" customFormat="false" ht="38.25" hidden="false" customHeight="true" outlineLevel="0" collapsed="false">
      <c r="A6" s="19" t="s">
        <v>11</v>
      </c>
      <c r="B6" s="16" t="n">
        <f aca="false">B7+B8</f>
        <v>57432.8</v>
      </c>
      <c r="C6" s="17" t="n">
        <f aca="false">SUM(B6/$B$159)</f>
        <v>0.161386687630452</v>
      </c>
      <c r="D6" s="16" t="n">
        <f aca="false">SUM(D7:D8)</f>
        <v>126119</v>
      </c>
      <c r="E6" s="17" t="n">
        <f aca="false">D6/$D$159</f>
        <v>0.148151940522275</v>
      </c>
      <c r="F6" s="16" t="n">
        <f aca="false">F7+F8</f>
        <v>63650.345</v>
      </c>
      <c r="G6" s="17" t="n">
        <f aca="false">F6/$F$159</f>
        <v>0.148543048842676</v>
      </c>
      <c r="H6" s="16" t="n">
        <f aca="false">F6/B6*100-100</f>
        <v>10.8257737738714</v>
      </c>
      <c r="I6" s="18" t="n">
        <f aca="false">F6/D6*100</f>
        <v>50.4684821478128</v>
      </c>
    </row>
    <row r="7" customFormat="false" ht="45" hidden="false" customHeight="false" outlineLevel="0" collapsed="false">
      <c r="A7" s="20" t="s">
        <v>12</v>
      </c>
      <c r="B7" s="16" t="n">
        <v>57432.8</v>
      </c>
      <c r="C7" s="17" t="n">
        <f aca="false">SUM(B7/$B$159)</f>
        <v>0.161386687630452</v>
      </c>
      <c r="D7" s="16" t="n">
        <v>126119</v>
      </c>
      <c r="E7" s="17" t="n">
        <f aca="false">D7/$D$159</f>
        <v>0.148151940522275</v>
      </c>
      <c r="F7" s="16" t="n">
        <v>63650.345</v>
      </c>
      <c r="G7" s="17" t="n">
        <f aca="false">F7/$F$159</f>
        <v>0.148543048842676</v>
      </c>
      <c r="H7" s="16" t="n">
        <f aca="false">F7/B7*100-100</f>
        <v>10.8257737738714</v>
      </c>
      <c r="I7" s="18" t="n">
        <f aca="false">F7/D7*100</f>
        <v>50.4684821478128</v>
      </c>
    </row>
    <row r="8" customFormat="false" ht="30" hidden="true" customHeight="false" outlineLevel="0" collapsed="false">
      <c r="A8" s="20" t="s">
        <v>13</v>
      </c>
      <c r="B8" s="16" t="n">
        <v>0</v>
      </c>
      <c r="C8" s="17" t="n">
        <f aca="false">SUM(B8/$B$159)</f>
        <v>0</v>
      </c>
      <c r="D8" s="16" t="n">
        <v>0</v>
      </c>
      <c r="E8" s="17" t="n">
        <f aca="false">D8/$D$159</f>
        <v>0</v>
      </c>
      <c r="F8" s="16" t="n">
        <v>0</v>
      </c>
      <c r="G8" s="17" t="n">
        <f aca="false">F8/$F$159</f>
        <v>0</v>
      </c>
      <c r="H8" s="16" t="e">
        <f aca="false">F8/B8*100-100</f>
        <v>#DIV/0!</v>
      </c>
      <c r="I8" s="18" t="e">
        <f aca="false">F8/D8*100</f>
        <v>#DIV/0!</v>
      </c>
    </row>
    <row r="9" customFormat="false" ht="30" hidden="false" customHeight="false" outlineLevel="0" collapsed="false">
      <c r="A9" s="19" t="s">
        <v>14</v>
      </c>
      <c r="B9" s="16" t="n">
        <f aca="false">B10+B11</f>
        <v>155704.61588</v>
      </c>
      <c r="C9" s="17" t="n">
        <f aca="false">SUM(B9/$B$159)</f>
        <v>0.437531379379816</v>
      </c>
      <c r="D9" s="16" t="n">
        <f aca="false">SUM(D10:D12)</f>
        <v>337267.4</v>
      </c>
      <c r="E9" s="17" t="n">
        <f aca="false">D9/$D$159</f>
        <v>0.39618788433862</v>
      </c>
      <c r="F9" s="16" t="n">
        <f aca="false">SUM(F10:F12)</f>
        <v>186740.79769</v>
      </c>
      <c r="G9" s="17" t="n">
        <f aca="false">F9/$F$159</f>
        <v>0.435803567634801</v>
      </c>
      <c r="H9" s="16" t="n">
        <f aca="false">F9/B9*100-100</f>
        <v>19.9327307251567</v>
      </c>
      <c r="I9" s="18" t="n">
        <f aca="false">F9/D9*100</f>
        <v>55.3687660562509</v>
      </c>
    </row>
    <row r="10" customFormat="false" ht="45" hidden="false" customHeight="false" outlineLevel="0" collapsed="false">
      <c r="A10" s="20" t="s">
        <v>15</v>
      </c>
      <c r="B10" s="16" t="n">
        <v>155704.61588</v>
      </c>
      <c r="C10" s="17" t="n">
        <f aca="false">SUM(B10/$B$159)</f>
        <v>0.437531379379816</v>
      </c>
      <c r="D10" s="16" t="n">
        <v>335360</v>
      </c>
      <c r="E10" s="17" t="n">
        <f aca="false">D10/$D$159</f>
        <v>0.393947262296325</v>
      </c>
      <c r="F10" s="16" t="n">
        <v>185957.51028</v>
      </c>
      <c r="G10" s="17" t="n">
        <f aca="false">F10/$F$159</f>
        <v>0.433975582256223</v>
      </c>
      <c r="H10" s="16" t="n">
        <f aca="false">F10/B10*100-100</f>
        <v>19.4296708732872</v>
      </c>
      <c r="I10" s="18" t="n">
        <f aca="false">F10/D10*100</f>
        <v>55.4501163764313</v>
      </c>
    </row>
    <row r="11" customFormat="false" ht="39" hidden="true" customHeight="true" outlineLevel="0" collapsed="false">
      <c r="A11" s="20" t="s">
        <v>16</v>
      </c>
      <c r="B11" s="16" t="n">
        <v>0</v>
      </c>
      <c r="C11" s="17" t="n">
        <f aca="false">SUM(B11/$B$159)</f>
        <v>0</v>
      </c>
      <c r="D11" s="16" t="n">
        <v>0</v>
      </c>
      <c r="E11" s="17" t="n">
        <f aca="false">D11/$D$159</f>
        <v>0</v>
      </c>
      <c r="F11" s="16" t="n">
        <v>0</v>
      </c>
      <c r="G11" s="17" t="n">
        <f aca="false">F11/$F$159</f>
        <v>0</v>
      </c>
      <c r="H11" s="16" t="e">
        <f aca="false">F11/B11*100-100</f>
        <v>#DIV/0!</v>
      </c>
      <c r="I11" s="18" t="e">
        <f aca="false">F11/D11*100</f>
        <v>#DIV/0!</v>
      </c>
    </row>
    <row r="12" customFormat="false" ht="80.25" hidden="false" customHeight="true" outlineLevel="0" collapsed="false">
      <c r="A12" s="20" t="s">
        <v>17</v>
      </c>
      <c r="B12" s="16" t="n">
        <v>0</v>
      </c>
      <c r="C12" s="17" t="n">
        <f aca="false">SUM(B12/$B$159)</f>
        <v>0</v>
      </c>
      <c r="D12" s="16" t="n">
        <v>1907.4</v>
      </c>
      <c r="E12" s="17" t="n">
        <f aca="false">D12/$D$159</f>
        <v>0.00224062204229488</v>
      </c>
      <c r="F12" s="16" t="n">
        <v>783.28741</v>
      </c>
      <c r="G12" s="17" t="n">
        <f aca="false">F12/$F$159</f>
        <v>0.0018279853785786</v>
      </c>
      <c r="H12" s="16" t="s">
        <v>18</v>
      </c>
      <c r="I12" s="18" t="n">
        <f aca="false">F12/D12*100</f>
        <v>41.0657130124777</v>
      </c>
    </row>
    <row r="13" customFormat="false" ht="30" hidden="false" customHeight="false" outlineLevel="0" collapsed="false">
      <c r="A13" s="19" t="s">
        <v>19</v>
      </c>
      <c r="B13" s="16" t="n">
        <f aca="false">SUM(B14:B16)</f>
        <v>9858.05879</v>
      </c>
      <c r="C13" s="17" t="n">
        <f aca="false">SUM(B13/$B$159)</f>
        <v>0.0277012343919217</v>
      </c>
      <c r="D13" s="16" t="n">
        <f aca="false">SUM(D14:D16)</f>
        <v>19741.2</v>
      </c>
      <c r="E13" s="17" t="n">
        <f aca="false">D13/$D$159</f>
        <v>0.0231899800049028</v>
      </c>
      <c r="F13" s="16" t="n">
        <f aca="false">SUM(F14:F16)</f>
        <v>11768.92319</v>
      </c>
      <c r="G13" s="17" t="n">
        <f aca="false">F13/$F$159</f>
        <v>0.0274655499862235</v>
      </c>
      <c r="H13" s="16" t="n">
        <f aca="false">F13/B13*100-100</f>
        <v>19.3837797147079</v>
      </c>
      <c r="I13" s="18" t="n">
        <f aca="false">F13/D13*100</f>
        <v>59.6160476060219</v>
      </c>
    </row>
    <row r="14" customFormat="false" ht="32.25" hidden="false" customHeight="true" outlineLevel="0" collapsed="false">
      <c r="A14" s="20" t="s">
        <v>20</v>
      </c>
      <c r="B14" s="16" t="n">
        <v>7435.65704</v>
      </c>
      <c r="C14" s="17" t="n">
        <f aca="false">SUM(B14/$B$159)</f>
        <v>0.0208942635574385</v>
      </c>
      <c r="D14" s="16" t="n">
        <v>19741.2</v>
      </c>
      <c r="E14" s="17" t="n">
        <f aca="false">D14/$D$159</f>
        <v>0.0231899800049028</v>
      </c>
      <c r="F14" s="16" t="n">
        <v>11768.92319</v>
      </c>
      <c r="G14" s="17" t="n">
        <f aca="false">F14/$F$159</f>
        <v>0.0274655499862235</v>
      </c>
      <c r="H14" s="16" t="n">
        <f aca="false">F14/B14*100-100</f>
        <v>58.2768426070388</v>
      </c>
      <c r="I14" s="18" t="n">
        <f aca="false">F14/D14*100</f>
        <v>59.6160476060219</v>
      </c>
    </row>
    <row r="15" customFormat="false" ht="37.5" hidden="true" customHeight="true" outlineLevel="0" collapsed="false">
      <c r="A15" s="20" t="s">
        <v>21</v>
      </c>
      <c r="B15" s="16" t="n">
        <v>0</v>
      </c>
      <c r="C15" s="17" t="n">
        <f aca="false">SUM(B15/$B$159)</f>
        <v>0</v>
      </c>
      <c r="D15" s="16" t="n">
        <v>0</v>
      </c>
      <c r="E15" s="17" t="n">
        <f aca="false">D15/$D$159</f>
        <v>0</v>
      </c>
      <c r="F15" s="16" t="n">
        <v>0</v>
      </c>
      <c r="G15" s="17" t="n">
        <f aca="false">F15/$F$159</f>
        <v>0</v>
      </c>
      <c r="H15" s="16" t="e">
        <f aca="false">F15/B15*100-100</f>
        <v>#DIV/0!</v>
      </c>
      <c r="I15" s="18" t="e">
        <f aca="false">F15/D15*100</f>
        <v>#DIV/0!</v>
      </c>
    </row>
    <row r="16" customFormat="false" ht="77.25" hidden="false" customHeight="true" outlineLevel="0" collapsed="false">
      <c r="A16" s="20" t="s">
        <v>22</v>
      </c>
      <c r="B16" s="16" t="n">
        <v>2422.40175</v>
      </c>
      <c r="C16" s="17" t="n">
        <f aca="false">SUM(B16/$B$159)</f>
        <v>0.00680697083448327</v>
      </c>
      <c r="D16" s="16" t="n">
        <v>0</v>
      </c>
      <c r="E16" s="17" t="n">
        <f aca="false">D16/$D$159</f>
        <v>0</v>
      </c>
      <c r="F16" s="16" t="n">
        <v>0</v>
      </c>
      <c r="G16" s="17" t="n">
        <f aca="false">F16/$F$159</f>
        <v>0</v>
      </c>
      <c r="H16" s="16" t="n">
        <f aca="false">F16/B16*100-100</f>
        <v>-100</v>
      </c>
      <c r="I16" s="18" t="s">
        <v>18</v>
      </c>
    </row>
    <row r="17" customFormat="false" ht="23.25" hidden="false" customHeight="true" outlineLevel="0" collapsed="false">
      <c r="A17" s="19" t="s">
        <v>23</v>
      </c>
      <c r="B17" s="16" t="n">
        <f aca="false">SUM(B18:B19)</f>
        <v>10</v>
      </c>
      <c r="C17" s="17" t="n">
        <f aca="false">SUM(B17/$B$159)</f>
        <v>2.81000904762526E-005</v>
      </c>
      <c r="D17" s="16" t="n">
        <f aca="false">SUM(D18:D19)</f>
        <v>90</v>
      </c>
      <c r="E17" s="17" t="n">
        <f aca="false">D17/$D$159</f>
        <v>0.000105722965191642</v>
      </c>
      <c r="F17" s="16" t="n">
        <f aca="false">SUM(F18:F19)</f>
        <v>85.5165</v>
      </c>
      <c r="G17" s="17" t="n">
        <f aca="false">F17/$F$159</f>
        <v>0.000199572863844724</v>
      </c>
      <c r="H17" s="16" t="n">
        <f aca="false">F17/B17*100-100</f>
        <v>755.165</v>
      </c>
      <c r="I17" s="18" t="n">
        <f aca="false">F17/D17*100</f>
        <v>95.0183333333333</v>
      </c>
    </row>
    <row r="18" customFormat="false" ht="30" hidden="false" customHeight="true" outlineLevel="0" collapsed="false">
      <c r="A18" s="20" t="s">
        <v>24</v>
      </c>
      <c r="B18" s="16" t="n">
        <v>10</v>
      </c>
      <c r="C18" s="17" t="n">
        <f aca="false">SUM(B18/$B$159)</f>
        <v>2.81000904762526E-005</v>
      </c>
      <c r="D18" s="16" t="n">
        <v>90</v>
      </c>
      <c r="E18" s="17" t="n">
        <f aca="false">D18/$D$159</f>
        <v>0.000105722965191642</v>
      </c>
      <c r="F18" s="16" t="n">
        <v>85.5165</v>
      </c>
      <c r="G18" s="17" t="n">
        <f aca="false">F18/$F$159</f>
        <v>0.000199572863844724</v>
      </c>
      <c r="H18" s="16" t="n">
        <f aca="false">F18/B18*100-100</f>
        <v>755.165</v>
      </c>
      <c r="I18" s="18" t="n">
        <f aca="false">F18/D18*100</f>
        <v>95.0183333333333</v>
      </c>
    </row>
    <row r="19" customFormat="false" ht="51" hidden="true" customHeight="true" outlineLevel="0" collapsed="false">
      <c r="A19" s="20" t="s">
        <v>25</v>
      </c>
      <c r="B19" s="16" t="n">
        <v>0</v>
      </c>
      <c r="C19" s="17" t="n">
        <f aca="false">SUM(B19/$B$159)</f>
        <v>0</v>
      </c>
      <c r="D19" s="16" t="n">
        <v>0</v>
      </c>
      <c r="E19" s="17" t="n">
        <f aca="false">D19/$D$159</f>
        <v>0</v>
      </c>
      <c r="F19" s="16" t="n">
        <v>0</v>
      </c>
      <c r="G19" s="17" t="n">
        <f aca="false">F19/$F$159</f>
        <v>0</v>
      </c>
      <c r="H19" s="16" t="e">
        <f aca="false">F19/B19*100-100</f>
        <v>#DIV/0!</v>
      </c>
      <c r="I19" s="18" t="e">
        <f aca="false">F19/D19*100</f>
        <v>#DIV/0!</v>
      </c>
    </row>
    <row r="20" customFormat="false" ht="35.25" hidden="false" customHeight="true" outlineLevel="0" collapsed="false">
      <c r="A20" s="19" t="s">
        <v>26</v>
      </c>
      <c r="B20" s="16" t="n">
        <v>12093.38687</v>
      </c>
      <c r="C20" s="17" t="n">
        <f aca="false">SUM(B20/$B$159)</f>
        <v>0.0339825265211325</v>
      </c>
      <c r="D20" s="16" t="n">
        <v>28901.3</v>
      </c>
      <c r="E20" s="17" t="n">
        <f aca="false">D20/$D$159</f>
        <v>0.0339503459321469</v>
      </c>
      <c r="F20" s="16" t="n">
        <v>11751.77146</v>
      </c>
      <c r="G20" s="17" t="n">
        <f aca="false">F20/$F$159</f>
        <v>0.0274255223906602</v>
      </c>
      <c r="H20" s="16" t="n">
        <f aca="false">F20/B20*100-100</f>
        <v>-2.82481172290488</v>
      </c>
      <c r="I20" s="18" t="n">
        <f aca="false">F20/D20*100</f>
        <v>40.6617399909347</v>
      </c>
    </row>
    <row r="21" customFormat="false" ht="45" hidden="false" customHeight="true" outlineLevel="0" collapsed="false">
      <c r="A21" s="15" t="s">
        <v>27</v>
      </c>
      <c r="B21" s="16" t="n">
        <f aca="false">SUM(B22+B28+B33+B36)</f>
        <v>49249.1055</v>
      </c>
      <c r="C21" s="17" t="n">
        <f aca="false">SUM(B21/$B$159)</f>
        <v>0.138390432042451</v>
      </c>
      <c r="D21" s="16" t="n">
        <f aca="false">SUM(D22+D28+D33+D36)</f>
        <v>108058.93316</v>
      </c>
      <c r="E21" s="17" t="n">
        <f aca="false">D21/$D$159</f>
        <v>0.12693678699023</v>
      </c>
      <c r="F21" s="16" t="n">
        <f aca="false">SUM(F22+F28+F33+F36)</f>
        <v>55852.9434</v>
      </c>
      <c r="G21" s="17" t="n">
        <f aca="false">F21/$F$159</f>
        <v>0.130345978477782</v>
      </c>
      <c r="H21" s="16" t="n">
        <f aca="false">F21/B21*100-100</f>
        <v>13.409051459828</v>
      </c>
      <c r="I21" s="18" t="n">
        <f aca="false">F21/D21*100</f>
        <v>51.6874836412646</v>
      </c>
    </row>
    <row r="22" customFormat="false" ht="45" hidden="false" customHeight="false" outlineLevel="0" collapsed="false">
      <c r="A22" s="19" t="s">
        <v>28</v>
      </c>
      <c r="B22" s="16" t="n">
        <f aca="false">SUM(B23:B27)</f>
        <v>26853.59334</v>
      </c>
      <c r="C22" s="17" t="n">
        <f aca="false">SUM(B22/$B$159)</f>
        <v>0.0754588402466495</v>
      </c>
      <c r="D22" s="16" t="n">
        <f aca="false">SUM(D23:D27)</f>
        <v>64387.6</v>
      </c>
      <c r="E22" s="17" t="n">
        <f aca="false">D22/$D$159</f>
        <v>0.0756360888174822</v>
      </c>
      <c r="F22" s="16" t="n">
        <f aca="false">SUM(F23:F27)</f>
        <v>31340.07586</v>
      </c>
      <c r="G22" s="17" t="n">
        <f aca="false">F22/$F$159</f>
        <v>0.0731394373307034</v>
      </c>
      <c r="H22" s="16" t="n">
        <f aca="false">F22/B22*100-100</f>
        <v>16.7071961774185</v>
      </c>
      <c r="I22" s="18" t="n">
        <f aca="false">F22/D22*100</f>
        <v>48.6740860973231</v>
      </c>
    </row>
    <row r="23" customFormat="false" ht="30" hidden="false" customHeight="false" outlineLevel="0" collapsed="false">
      <c r="A23" s="20" t="s">
        <v>29</v>
      </c>
      <c r="B23" s="16" t="n">
        <v>2724.45</v>
      </c>
      <c r="C23" s="17" t="n">
        <f aca="false">SUM(B23/$B$159)</f>
        <v>0.00765572914980264</v>
      </c>
      <c r="D23" s="16" t="n">
        <v>9483.9</v>
      </c>
      <c r="E23" s="17" t="n">
        <f aca="false">D23/$D$159</f>
        <v>0.0111407336620113</v>
      </c>
      <c r="F23" s="16" t="n">
        <v>3458.4365</v>
      </c>
      <c r="G23" s="17" t="n">
        <f aca="false">F23/$F$159</f>
        <v>0.00807107490051772</v>
      </c>
      <c r="H23" s="16" t="n">
        <f aca="false">F23/B23*100-100</f>
        <v>26.9407219805832</v>
      </c>
      <c r="I23" s="18" t="n">
        <f aca="false">F23/D23*100</f>
        <v>36.4663956811017</v>
      </c>
    </row>
    <row r="24" customFormat="false" ht="15" hidden="false" customHeight="false" outlineLevel="0" collapsed="false">
      <c r="A24" s="20" t="s">
        <v>30</v>
      </c>
      <c r="B24" s="16" t="n">
        <v>8001.355</v>
      </c>
      <c r="C24" s="17" t="n">
        <f aca="false">SUM(B24/$B$159)</f>
        <v>0.0224838799432616</v>
      </c>
      <c r="D24" s="16" t="n">
        <v>19030</v>
      </c>
      <c r="E24" s="17" t="n">
        <f aca="false">D24/$D$159</f>
        <v>0.0223545336399662</v>
      </c>
      <c r="F24" s="16" t="n">
        <v>9473.18899</v>
      </c>
      <c r="G24" s="17" t="n">
        <f aca="false">F24/$F$159</f>
        <v>0.0221079143378951</v>
      </c>
      <c r="H24" s="16" t="n">
        <f aca="false">F24/B24*100-100</f>
        <v>18.3948092541826</v>
      </c>
      <c r="I24" s="18" t="n">
        <f aca="false">F24/D24*100</f>
        <v>49.7802889647924</v>
      </c>
    </row>
    <row r="25" customFormat="false" ht="30.75" hidden="false" customHeight="true" outlineLevel="0" collapsed="false">
      <c r="A25" s="20" t="s">
        <v>31</v>
      </c>
      <c r="B25" s="16" t="n">
        <v>15897.98734</v>
      </c>
      <c r="C25" s="17" t="n">
        <f aca="false">SUM(B25/$B$159)</f>
        <v>0.0446734882644319</v>
      </c>
      <c r="D25" s="16" t="n">
        <v>35873.7</v>
      </c>
      <c r="E25" s="17" t="n">
        <f aca="false">D25/$D$159</f>
        <v>0.0421408215155047</v>
      </c>
      <c r="F25" s="16" t="n">
        <v>18408.45037</v>
      </c>
      <c r="G25" s="17" t="n">
        <f aca="false">F25/$F$159</f>
        <v>0.0429604480922906</v>
      </c>
      <c r="H25" s="16" t="n">
        <f aca="false">F25/B25*100-100</f>
        <v>15.7910745323313</v>
      </c>
      <c r="I25" s="18" t="n">
        <f aca="false">F25/D25*100</f>
        <v>51.3146131288381</v>
      </c>
    </row>
    <row r="26" customFormat="false" ht="44.25" hidden="true" customHeight="true" outlineLevel="0" collapsed="false">
      <c r="A26" s="20" t="s">
        <v>32</v>
      </c>
      <c r="B26" s="16" t="n">
        <v>0</v>
      </c>
      <c r="C26" s="17" t="n">
        <f aca="false">SUM(B26/$B$159)</f>
        <v>0</v>
      </c>
      <c r="D26" s="16" t="n">
        <v>0</v>
      </c>
      <c r="E26" s="17" t="n">
        <f aca="false">D26/$D$159</f>
        <v>0</v>
      </c>
      <c r="F26" s="16" t="n">
        <v>0</v>
      </c>
      <c r="G26" s="17" t="n">
        <f aca="false">F26/$F$159</f>
        <v>0</v>
      </c>
      <c r="H26" s="16" t="e">
        <f aca="false">F26/B26*100-100</f>
        <v>#DIV/0!</v>
      </c>
      <c r="I26" s="18" t="e">
        <f aca="false">F26/D26*100</f>
        <v>#DIV/0!</v>
      </c>
    </row>
    <row r="27" customFormat="false" ht="44.25" hidden="false" customHeight="true" outlineLevel="0" collapsed="false">
      <c r="A27" s="20" t="s">
        <v>32</v>
      </c>
      <c r="B27" s="16" t="n">
        <v>229.801</v>
      </c>
      <c r="C27" s="17" t="n">
        <f aca="false">SUM(B27/$B$159)</f>
        <v>0.000645742889153333</v>
      </c>
      <c r="D27" s="16" t="n">
        <v>0</v>
      </c>
      <c r="E27" s="17" t="n">
        <f aca="false">D27/$D$159</f>
        <v>0</v>
      </c>
      <c r="F27" s="16" t="n">
        <v>0</v>
      </c>
      <c r="G27" s="17" t="n">
        <f aca="false">F27/$F$159</f>
        <v>0</v>
      </c>
      <c r="H27" s="16" t="n">
        <f aca="false">F27/B27*100-100</f>
        <v>-100</v>
      </c>
      <c r="I27" s="18" t="s">
        <v>18</v>
      </c>
    </row>
    <row r="28" customFormat="false" ht="45" hidden="false" customHeight="false" outlineLevel="0" collapsed="false">
      <c r="A28" s="19" t="s">
        <v>33</v>
      </c>
      <c r="B28" s="16" t="n">
        <f aca="false">SUM(B29:B30)</f>
        <v>9268.26161</v>
      </c>
      <c r="C28" s="17" t="n">
        <f aca="false">SUM(B28/$B$159)</f>
        <v>0.0260438989798579</v>
      </c>
      <c r="D28" s="16" t="n">
        <f aca="false">SUM(D29:D32)</f>
        <v>19576.56316</v>
      </c>
      <c r="E28" s="17" t="n">
        <f aca="false">D28/$D$159</f>
        <v>0.0229965811726297</v>
      </c>
      <c r="F28" s="16" t="n">
        <f aca="false">SUM(F29:F32)</f>
        <v>13700.61316</v>
      </c>
      <c r="G28" s="17" t="n">
        <f aca="false">F28/$F$159</f>
        <v>0.0319736028108016</v>
      </c>
      <c r="H28" s="16" t="n">
        <f aca="false">F28/B28*100-100</f>
        <v>47.8229007392035</v>
      </c>
      <c r="I28" s="18" t="n">
        <f aca="false">F28/D28*100</f>
        <v>69.9847723424401</v>
      </c>
    </row>
    <row r="29" customFormat="false" ht="83.25" hidden="false" customHeight="true" outlineLevel="0" collapsed="false">
      <c r="A29" s="20" t="s">
        <v>34</v>
      </c>
      <c r="B29" s="16" t="n">
        <v>9268.26161</v>
      </c>
      <c r="C29" s="17" t="n">
        <f aca="false">SUM(B29/$B$159)</f>
        <v>0.0260438989798579</v>
      </c>
      <c r="D29" s="16" t="n">
        <v>16995.5</v>
      </c>
      <c r="E29" s="17" t="n">
        <f aca="false">D29/$D$159</f>
        <v>0.0199646072768284</v>
      </c>
      <c r="F29" s="16" t="n">
        <v>11500.8</v>
      </c>
      <c r="G29" s="17" t="n">
        <f aca="false">F29/$F$159</f>
        <v>0.0268398214672654</v>
      </c>
      <c r="H29" s="16" t="n">
        <f aca="false">F29/B29*100-100</f>
        <v>24.0879949654334</v>
      </c>
      <c r="I29" s="18" t="n">
        <f aca="false">F29/D29*100</f>
        <v>67.669677267512</v>
      </c>
    </row>
    <row r="30" customFormat="false" ht="50.25" hidden="false" customHeight="true" outlineLevel="0" collapsed="false">
      <c r="A30" s="20" t="s">
        <v>35</v>
      </c>
      <c r="B30" s="16" t="n">
        <v>0</v>
      </c>
      <c r="C30" s="17" t="n">
        <f aca="false">SUM(B30/$B$159)</f>
        <v>0</v>
      </c>
      <c r="D30" s="16" t="n">
        <v>2581.06316</v>
      </c>
      <c r="E30" s="17" t="n">
        <f aca="false">D30/$D$159</f>
        <v>0.00303197389580123</v>
      </c>
      <c r="F30" s="16" t="n">
        <v>2199.81316</v>
      </c>
      <c r="G30" s="17" t="n">
        <f aca="false">F30/$F$159</f>
        <v>0.00513378134353618</v>
      </c>
      <c r="H30" s="16" t="s">
        <v>18</v>
      </c>
      <c r="I30" s="18" t="n">
        <f aca="false">F30/D30*100</f>
        <v>85.2289550326231</v>
      </c>
    </row>
    <row r="31" customFormat="false" ht="34.5" hidden="true" customHeight="true" outlineLevel="0" collapsed="false">
      <c r="A31" s="20" t="s">
        <v>36</v>
      </c>
      <c r="B31" s="16" t="n">
        <v>0</v>
      </c>
      <c r="C31" s="17" t="n">
        <f aca="false">SUM(B31/$B$159)</f>
        <v>0</v>
      </c>
      <c r="D31" s="16" t="n">
        <v>0</v>
      </c>
      <c r="E31" s="17" t="n">
        <f aca="false">D31/$D$159</f>
        <v>0</v>
      </c>
      <c r="F31" s="16" t="n">
        <v>0</v>
      </c>
      <c r="G31" s="17" t="n">
        <f aca="false">F31/$F$159</f>
        <v>0</v>
      </c>
      <c r="H31" s="16" t="e">
        <f aca="false">F31/B31*100-100</f>
        <v>#DIV/0!</v>
      </c>
      <c r="I31" s="18" t="e">
        <f aca="false">F31/D31*100</f>
        <v>#DIV/0!</v>
      </c>
    </row>
    <row r="32" customFormat="false" ht="56.25" hidden="true" customHeight="true" outlineLevel="0" collapsed="false">
      <c r="A32" s="20" t="s">
        <v>37</v>
      </c>
      <c r="B32" s="16" t="n">
        <v>0</v>
      </c>
      <c r="C32" s="17" t="n">
        <f aca="false">SUM(B32/$B$159)</f>
        <v>0</v>
      </c>
      <c r="D32" s="16" t="n">
        <v>0</v>
      </c>
      <c r="E32" s="17" t="n">
        <f aca="false">D32/$D$159</f>
        <v>0</v>
      </c>
      <c r="F32" s="16" t="n">
        <v>0</v>
      </c>
      <c r="G32" s="17" t="n">
        <f aca="false">F32/$F$159</f>
        <v>0</v>
      </c>
      <c r="H32" s="16" t="e">
        <f aca="false">F32/B32*100-100</f>
        <v>#DIV/0!</v>
      </c>
      <c r="I32" s="18" t="e">
        <f aca="false">F32/D32*100</f>
        <v>#DIV/0!</v>
      </c>
    </row>
    <row r="33" customFormat="false" ht="33.75" hidden="false" customHeight="true" outlineLevel="0" collapsed="false">
      <c r="A33" s="19" t="s">
        <v>38</v>
      </c>
      <c r="B33" s="16" t="n">
        <f aca="false">SUM(B34:B35)</f>
        <v>8992.6764</v>
      </c>
      <c r="C33" s="17" t="n">
        <f aca="false">SUM(B33/$B$159)</f>
        <v>0.0252695020463662</v>
      </c>
      <c r="D33" s="16" t="n">
        <f aca="false">SUM(D34:D35)</f>
        <v>15074.77</v>
      </c>
      <c r="E33" s="17" t="n">
        <f aca="false">D33/$D$159</f>
        <v>0.0177083264886891</v>
      </c>
      <c r="F33" s="16" t="n">
        <f aca="false">SUM(F34:F35)</f>
        <v>6870.05458</v>
      </c>
      <c r="G33" s="17" t="n">
        <f aca="false">F33/$F$159</f>
        <v>0.0160328880075794</v>
      </c>
      <c r="H33" s="16" t="n">
        <f aca="false">F33/B33*100-100</f>
        <v>-23.6038941643669</v>
      </c>
      <c r="I33" s="18" t="n">
        <f aca="false">F33/D33*100</f>
        <v>45.5731966723207</v>
      </c>
    </row>
    <row r="34" customFormat="false" ht="33" hidden="false" customHeight="true" outlineLevel="0" collapsed="false">
      <c r="A34" s="20" t="s">
        <v>39</v>
      </c>
      <c r="B34" s="16" t="n">
        <v>6380.8473</v>
      </c>
      <c r="C34" s="17" t="n">
        <f aca="false">SUM(B34/$B$159)</f>
        <v>0.0179302386445152</v>
      </c>
      <c r="D34" s="16" t="n">
        <v>12949.77</v>
      </c>
      <c r="E34" s="17" t="n">
        <f aca="false">D34/$D$159</f>
        <v>0.0152120898105531</v>
      </c>
      <c r="F34" s="16" t="n">
        <v>6484.7416</v>
      </c>
      <c r="G34" s="17" t="n">
        <f aca="false">F34/$F$159</f>
        <v>0.0151336695538875</v>
      </c>
      <c r="H34" s="16" t="n">
        <f aca="false">F34/B34*100-100</f>
        <v>1.62822106713007</v>
      </c>
      <c r="I34" s="18" t="n">
        <f aca="false">F34/D34*100</f>
        <v>50.0761140931461</v>
      </c>
    </row>
    <row r="35" customFormat="false" ht="48.75" hidden="false" customHeight="true" outlineLevel="0" collapsed="false">
      <c r="A35" s="20" t="s">
        <v>40</v>
      </c>
      <c r="B35" s="16" t="n">
        <v>2611.8291</v>
      </c>
      <c r="C35" s="17" t="n">
        <f aca="false">SUM(B35/$B$159)</f>
        <v>0.00733926340185094</v>
      </c>
      <c r="D35" s="16" t="n">
        <v>2125</v>
      </c>
      <c r="E35" s="17" t="n">
        <f aca="false">D35/$D$159</f>
        <v>0.002496236678136</v>
      </c>
      <c r="F35" s="16" t="n">
        <v>385.31298</v>
      </c>
      <c r="G35" s="17" t="n">
        <f aca="false">F35/$F$159</f>
        <v>0.000899218453691917</v>
      </c>
      <c r="H35" s="16" t="n">
        <f aca="false">F35/B35*100-100</f>
        <v>-85.2473892721388</v>
      </c>
      <c r="I35" s="18" t="n">
        <f aca="false">F35/D35*100</f>
        <v>18.1323755294118</v>
      </c>
    </row>
    <row r="36" customFormat="false" ht="31.5" hidden="false" customHeight="true" outlineLevel="0" collapsed="false">
      <c r="A36" s="19" t="s">
        <v>41</v>
      </c>
      <c r="B36" s="16" t="n">
        <v>4134.57415</v>
      </c>
      <c r="C36" s="17" t="n">
        <f aca="false">SUM(B36/$B$159)</f>
        <v>0.0116181907695775</v>
      </c>
      <c r="D36" s="16" t="n">
        <v>9020</v>
      </c>
      <c r="E36" s="17" t="n">
        <f aca="false">D36/$D$159</f>
        <v>0.0105957905114291</v>
      </c>
      <c r="F36" s="16" t="n">
        <v>3942.1998</v>
      </c>
      <c r="G36" s="17" t="n">
        <f aca="false">F36/$F$159</f>
        <v>0.00920005032869794</v>
      </c>
      <c r="H36" s="16" t="n">
        <f aca="false">F36/B36*100-100</f>
        <v>-4.65282137944001</v>
      </c>
      <c r="I36" s="18" t="n">
        <f aca="false">F36/D36*100</f>
        <v>43.7050975609756</v>
      </c>
    </row>
    <row r="37" customFormat="false" ht="42.75" hidden="false" customHeight="false" outlineLevel="0" collapsed="false">
      <c r="A37" s="15" t="s">
        <v>42</v>
      </c>
      <c r="B37" s="16" t="n">
        <f aca="false">B38</f>
        <v>40.7</v>
      </c>
      <c r="C37" s="17" t="n">
        <f aca="false">SUM(B37/$B$159)</f>
        <v>0.000114367368238348</v>
      </c>
      <c r="D37" s="16" t="n">
        <f aca="false">D38</f>
        <v>1030</v>
      </c>
      <c r="E37" s="17" t="n">
        <f aca="false">D37/$D$159</f>
        <v>0.00120994060163769</v>
      </c>
      <c r="F37" s="16" t="n">
        <f aca="false">F38</f>
        <v>58.7</v>
      </c>
      <c r="G37" s="17" t="n">
        <f aca="false">F37/$F$159</f>
        <v>0.000136990254602156</v>
      </c>
      <c r="H37" s="16" t="n">
        <f aca="false">F37/B37*100-100</f>
        <v>44.2260442260442</v>
      </c>
      <c r="I37" s="18" t="n">
        <f aca="false">F37/D37*100</f>
        <v>5.69902912621359</v>
      </c>
    </row>
    <row r="38" customFormat="false" ht="45.75" hidden="false" customHeight="true" outlineLevel="0" collapsed="false">
      <c r="A38" s="20" t="s">
        <v>43</v>
      </c>
      <c r="B38" s="16" t="n">
        <v>40.7</v>
      </c>
      <c r="C38" s="17" t="n">
        <f aca="false">SUM(B38/$B$159)</f>
        <v>0.000114367368238348</v>
      </c>
      <c r="D38" s="16" t="n">
        <v>1030</v>
      </c>
      <c r="E38" s="17" t="n">
        <f aca="false">D38/$D$159</f>
        <v>0.00120994060163769</v>
      </c>
      <c r="F38" s="16" t="n">
        <v>58.7</v>
      </c>
      <c r="G38" s="17" t="n">
        <f aca="false">F38/$F$159</f>
        <v>0.000136990254602156</v>
      </c>
      <c r="H38" s="16" t="n">
        <f aca="false">F38/B38*100-100</f>
        <v>44.2260442260442</v>
      </c>
      <c r="I38" s="18" t="n">
        <f aca="false">F38/D38*100</f>
        <v>5.69902912621359</v>
      </c>
    </row>
    <row r="39" customFormat="false" ht="42" hidden="false" customHeight="true" outlineLevel="0" collapsed="false">
      <c r="A39" s="15" t="s">
        <v>44</v>
      </c>
      <c r="B39" s="16" t="n">
        <f aca="false">SUM(B40+B46+B50)</f>
        <v>9288.98658</v>
      </c>
      <c r="C39" s="17" t="n">
        <f aca="false">SUM(B39/$B$159)</f>
        <v>0.0261021363330696</v>
      </c>
      <c r="D39" s="16" t="n">
        <f aca="false">SUM(D40+D44+D46)</f>
        <v>23319.325</v>
      </c>
      <c r="E39" s="17" t="n">
        <f aca="false">D39/$D$159</f>
        <v>0.0273932020585289</v>
      </c>
      <c r="F39" s="16" t="n">
        <f aca="false">SUM(F40+F44+F46)</f>
        <v>9528.05444</v>
      </c>
      <c r="G39" s="17" t="n">
        <f aca="false">F39/$F$159</f>
        <v>0.0222359557682931</v>
      </c>
      <c r="H39" s="16" t="n">
        <f aca="false">F39/B39*100-100</f>
        <v>2.57366999016593</v>
      </c>
      <c r="I39" s="18" t="n">
        <f aca="false">F39/D39*100</f>
        <v>40.8590490505193</v>
      </c>
    </row>
    <row r="40" customFormat="false" ht="30" hidden="false" customHeight="false" outlineLevel="0" collapsed="false">
      <c r="A40" s="19" t="s">
        <v>45</v>
      </c>
      <c r="B40" s="16" t="n">
        <f aca="false">SUM(B41:B43)</f>
        <v>8421.38525</v>
      </c>
      <c r="C40" s="17" t="n">
        <f aca="false">SUM(B40/$B$159)</f>
        <v>0.0236641687460379</v>
      </c>
      <c r="D40" s="16" t="n">
        <f aca="false">SUM(D41:D43)</f>
        <v>19899.125</v>
      </c>
      <c r="E40" s="17" t="n">
        <f aca="false">D40/$D$159</f>
        <v>0.0233754944413238</v>
      </c>
      <c r="F40" s="16" t="n">
        <f aca="false">SUM(F41:F43)</f>
        <v>8786.94595</v>
      </c>
      <c r="G40" s="17" t="n">
        <f aca="false">F40/$F$159</f>
        <v>0.0205064048188396</v>
      </c>
      <c r="H40" s="16" t="n">
        <f aca="false">F40/B40*100-100</f>
        <v>4.34086185523933</v>
      </c>
      <c r="I40" s="18" t="n">
        <f aca="false">F40/D40*100</f>
        <v>44.1574488828026</v>
      </c>
    </row>
    <row r="41" customFormat="false" ht="36" hidden="false" customHeight="true" outlineLevel="0" collapsed="false">
      <c r="A41" s="20" t="s">
        <v>46</v>
      </c>
      <c r="B41" s="16" t="n">
        <v>4576.13456</v>
      </c>
      <c r="C41" s="17" t="n">
        <f aca="false">SUM(B41/$B$159)</f>
        <v>0.0128589795167506</v>
      </c>
      <c r="D41" s="16" t="n">
        <v>10207.1</v>
      </c>
      <c r="E41" s="17" t="n">
        <f aca="false">D41/$D$159</f>
        <v>0.0119902764223068</v>
      </c>
      <c r="F41" s="16" t="n">
        <v>4920.46876</v>
      </c>
      <c r="G41" s="17" t="n">
        <f aca="false">F41/$F$159</f>
        <v>0.0114830710084217</v>
      </c>
      <c r="H41" s="16" t="n">
        <f aca="false">F41/B41*100-100</f>
        <v>7.52456457486686</v>
      </c>
      <c r="I41" s="18" t="n">
        <f aca="false">F41/D41*100</f>
        <v>48.2063344142803</v>
      </c>
    </row>
    <row r="42" customFormat="false" ht="30.75" hidden="false" customHeight="true" outlineLevel="0" collapsed="false">
      <c r="A42" s="20" t="s">
        <v>47</v>
      </c>
      <c r="B42" s="16" t="n">
        <v>1411.71069</v>
      </c>
      <c r="C42" s="17" t="n">
        <f aca="false">SUM(B42/$B$159)</f>
        <v>0.0039669198115293</v>
      </c>
      <c r="D42" s="16" t="n">
        <v>8254.625</v>
      </c>
      <c r="E42" s="17" t="n">
        <f aca="false">D42/$D$159</f>
        <v>0.00969670479494513</v>
      </c>
      <c r="F42" s="16" t="n">
        <v>2457.42119</v>
      </c>
      <c r="G42" s="17" t="n">
        <f aca="false">F42/$F$159</f>
        <v>0.00573497026376207</v>
      </c>
      <c r="H42" s="16" t="n">
        <f aca="false">F42/B42*100-100</f>
        <v>74.0739945802918</v>
      </c>
      <c r="I42" s="18" t="n">
        <f aca="false">F42/D42*100</f>
        <v>29.7702341414661</v>
      </c>
    </row>
    <row r="43" customFormat="false" ht="33" hidden="false" customHeight="true" outlineLevel="0" collapsed="false">
      <c r="A43" s="20" t="s">
        <v>48</v>
      </c>
      <c r="B43" s="16" t="n">
        <v>2433.54</v>
      </c>
      <c r="C43" s="17" t="n">
        <f aca="false">SUM(B43/$B$159)</f>
        <v>0.00683826941775798</v>
      </c>
      <c r="D43" s="16" t="n">
        <v>1437.4</v>
      </c>
      <c r="E43" s="17" t="n">
        <f aca="false">D43/$D$159</f>
        <v>0.00168851322407185</v>
      </c>
      <c r="F43" s="16" t="n">
        <v>1409.056</v>
      </c>
      <c r="G43" s="17" t="n">
        <f aca="false">F43/$F$159</f>
        <v>0.00328836354665581</v>
      </c>
      <c r="H43" s="16" t="n">
        <f aca="false">F43/B43*100-100</f>
        <v>-42.0985067021705</v>
      </c>
      <c r="I43" s="18" t="n">
        <f aca="false">F43/D43*100</f>
        <v>98.0281063030472</v>
      </c>
    </row>
    <row r="44" customFormat="false" ht="33" hidden="false" customHeight="true" outlineLevel="0" collapsed="false">
      <c r="A44" s="19" t="s">
        <v>49</v>
      </c>
      <c r="B44" s="16" t="n">
        <f aca="false">SUM(B45)</f>
        <v>0</v>
      </c>
      <c r="C44" s="17" t="n">
        <f aca="false">SUM(B44/$B$159)</f>
        <v>0</v>
      </c>
      <c r="D44" s="16" t="n">
        <f aca="false">SUM(D45)</f>
        <v>3</v>
      </c>
      <c r="E44" s="17" t="n">
        <f aca="false">D44/$D$159</f>
        <v>3.52409883972142E-006</v>
      </c>
      <c r="F44" s="16" t="n">
        <f aca="false">SUM(F45)</f>
        <v>0</v>
      </c>
      <c r="G44" s="17" t="n">
        <f aca="false">F44/$F$159</f>
        <v>0</v>
      </c>
      <c r="H44" s="16" t="s">
        <v>18</v>
      </c>
      <c r="I44" s="18" t="n">
        <f aca="false">F44/D44*100</f>
        <v>0</v>
      </c>
    </row>
    <row r="45" customFormat="false" ht="65.25" hidden="false" customHeight="true" outlineLevel="0" collapsed="false">
      <c r="A45" s="20" t="s">
        <v>50</v>
      </c>
      <c r="B45" s="16" t="n">
        <v>0</v>
      </c>
      <c r="C45" s="17" t="n">
        <f aca="false">SUM(B45/$B$159)</f>
        <v>0</v>
      </c>
      <c r="D45" s="16" t="n">
        <v>3</v>
      </c>
      <c r="E45" s="17" t="n">
        <f aca="false">D45/$D$159</f>
        <v>3.52409883972142E-006</v>
      </c>
      <c r="F45" s="16" t="n">
        <v>0</v>
      </c>
      <c r="G45" s="17" t="n">
        <f aca="false">F45/$F$159</f>
        <v>0</v>
      </c>
      <c r="H45" s="16" t="s">
        <v>18</v>
      </c>
      <c r="I45" s="18" t="n">
        <f aca="false">F45/D45*100</f>
        <v>0</v>
      </c>
    </row>
    <row r="46" customFormat="false" ht="30" hidden="false" customHeight="false" outlineLevel="0" collapsed="false">
      <c r="A46" s="19" t="s">
        <v>51</v>
      </c>
      <c r="B46" s="16" t="n">
        <f aca="false">SUM(B47:B49)</f>
        <v>867.60133</v>
      </c>
      <c r="C46" s="17" t="n">
        <f aca="false">SUM(B46/$B$159)</f>
        <v>0.00243796758703171</v>
      </c>
      <c r="D46" s="16" t="n">
        <f aca="false">SUM(D47:D49)</f>
        <v>3417.2</v>
      </c>
      <c r="E46" s="17" t="n">
        <f aca="false">D46/$D$159</f>
        <v>0.00401418351836534</v>
      </c>
      <c r="F46" s="16" t="n">
        <f aca="false">SUM(F47:F49)</f>
        <v>741.10849</v>
      </c>
      <c r="G46" s="17" t="n">
        <f aca="false">F46/$F$159</f>
        <v>0.00172955094945348</v>
      </c>
      <c r="H46" s="16" t="n">
        <f aca="false">F46/B46*100-100</f>
        <v>-14.5796042060009</v>
      </c>
      <c r="I46" s="18" t="n">
        <f aca="false">F46/D46*100</f>
        <v>21.687594814468</v>
      </c>
    </row>
    <row r="47" customFormat="false" ht="47.25" hidden="false" customHeight="true" outlineLevel="0" collapsed="false">
      <c r="A47" s="20" t="s">
        <v>25</v>
      </c>
      <c r="B47" s="16" t="n">
        <v>867.60133</v>
      </c>
      <c r="C47" s="17" t="n">
        <f aca="false">SUM(B47/$B$159)</f>
        <v>0.00243796758703171</v>
      </c>
      <c r="D47" s="16" t="n">
        <v>3417.2</v>
      </c>
      <c r="E47" s="17" t="n">
        <f aca="false">D47/$D$159</f>
        <v>0.00401418351836534</v>
      </c>
      <c r="F47" s="16" t="n">
        <v>741.10849</v>
      </c>
      <c r="G47" s="17" t="n">
        <f aca="false">F47/$F$159</f>
        <v>0.00172955094945348</v>
      </c>
      <c r="H47" s="16" t="n">
        <f aca="false">F47/B47*100-100</f>
        <v>-14.5796042060009</v>
      </c>
      <c r="I47" s="18" t="n">
        <f aca="false">F47/D47*100</f>
        <v>21.687594814468</v>
      </c>
    </row>
    <row r="48" customFormat="false" ht="36.75" hidden="true" customHeight="true" outlineLevel="0" collapsed="false">
      <c r="A48" s="20" t="s">
        <v>52</v>
      </c>
      <c r="B48" s="16" t="n">
        <v>0</v>
      </c>
      <c r="C48" s="17" t="n">
        <f aca="false">SUM(B48/$B$159)</f>
        <v>0</v>
      </c>
      <c r="D48" s="16" t="n">
        <v>0</v>
      </c>
      <c r="E48" s="17" t="n">
        <f aca="false">D48/$D$159</f>
        <v>0</v>
      </c>
      <c r="F48" s="16" t="n">
        <v>0</v>
      </c>
      <c r="G48" s="17" t="n">
        <f aca="false">F48/$F$159</f>
        <v>0</v>
      </c>
      <c r="H48" s="16" t="e">
        <f aca="false">F48/B48*100-100</f>
        <v>#DIV/0!</v>
      </c>
      <c r="I48" s="18" t="e">
        <f aca="false">F48/D48*100</f>
        <v>#DIV/0!</v>
      </c>
    </row>
    <row r="49" customFormat="false" ht="36.75" hidden="true" customHeight="true" outlineLevel="0" collapsed="false">
      <c r="A49" s="20" t="s">
        <v>53</v>
      </c>
      <c r="B49" s="16" t="n">
        <v>0</v>
      </c>
      <c r="C49" s="17" t="n">
        <f aca="false">SUM(B49/$B$159)</f>
        <v>0</v>
      </c>
      <c r="D49" s="16" t="n">
        <v>0</v>
      </c>
      <c r="E49" s="17" t="n">
        <f aca="false">D49/$D$159</f>
        <v>0</v>
      </c>
      <c r="F49" s="16" t="n">
        <v>0</v>
      </c>
      <c r="G49" s="17" t="n">
        <f aca="false">F49/$F$159</f>
        <v>0</v>
      </c>
      <c r="H49" s="16" t="e">
        <f aca="false">F49/B49*100-100</f>
        <v>#DIV/0!</v>
      </c>
      <c r="I49" s="18" t="e">
        <f aca="false">F49/D49*100</f>
        <v>#DIV/0!</v>
      </c>
    </row>
    <row r="50" customFormat="false" ht="30" hidden="true" customHeight="false" outlineLevel="0" collapsed="false">
      <c r="A50" s="19" t="s">
        <v>54</v>
      </c>
      <c r="B50" s="16" t="n">
        <f aca="false">SUM(B51)</f>
        <v>0</v>
      </c>
      <c r="C50" s="17" t="n">
        <f aca="false">SUM(B50/$B$159)</f>
        <v>0</v>
      </c>
      <c r="D50" s="16" t="n">
        <f aca="false">SUM(D51)</f>
        <v>0</v>
      </c>
      <c r="E50" s="17" t="n">
        <f aca="false">D50/$D$159</f>
        <v>0</v>
      </c>
      <c r="F50" s="16" t="n">
        <f aca="false">SUM(F51)</f>
        <v>0</v>
      </c>
      <c r="G50" s="17" t="n">
        <f aca="false">F50/$F$159</f>
        <v>0</v>
      </c>
      <c r="H50" s="16" t="e">
        <f aca="false">F50/B50*100-100</f>
        <v>#DIV/0!</v>
      </c>
      <c r="I50" s="18" t="e">
        <f aca="false">F50/D50*100</f>
        <v>#DIV/0!</v>
      </c>
    </row>
    <row r="51" customFormat="false" ht="32.25" hidden="true" customHeight="true" outlineLevel="0" collapsed="false">
      <c r="A51" s="20" t="s">
        <v>55</v>
      </c>
      <c r="B51" s="16" t="n">
        <v>0</v>
      </c>
      <c r="C51" s="17" t="n">
        <f aca="false">SUM(B51/$B$159)</f>
        <v>0</v>
      </c>
      <c r="D51" s="16" t="n">
        <v>0</v>
      </c>
      <c r="E51" s="17" t="n">
        <f aca="false">D51/$D$159</f>
        <v>0</v>
      </c>
      <c r="F51" s="16" t="n">
        <v>0</v>
      </c>
      <c r="G51" s="17" t="n">
        <f aca="false">F51/$F$159</f>
        <v>0</v>
      </c>
      <c r="H51" s="16" t="e">
        <f aca="false">F51/B51*100-100</f>
        <v>#DIV/0!</v>
      </c>
      <c r="I51" s="18" t="e">
        <f aca="false">F51/D51*100</f>
        <v>#DIV/0!</v>
      </c>
    </row>
    <row r="52" customFormat="false" ht="45.75" hidden="false" customHeight="true" outlineLevel="0" collapsed="false">
      <c r="A52" s="15" t="s">
        <v>56</v>
      </c>
      <c r="B52" s="16" t="n">
        <f aca="false">SUM(B55+B53+B57+B59)</f>
        <v>4353.3253</v>
      </c>
      <c r="C52" s="17" t="n">
        <f aca="false">SUM(B52/$B$159)</f>
        <v>0.012232883480256</v>
      </c>
      <c r="D52" s="16" t="n">
        <f aca="false">SUM(D53+D57+D59)</f>
        <v>14323.1</v>
      </c>
      <c r="E52" s="17" t="n">
        <f aca="false">D52/$D$159</f>
        <v>0.0168253400304046</v>
      </c>
      <c r="F52" s="16" t="n">
        <f aca="false">SUM(F53+F57+F59)</f>
        <v>4663.80305</v>
      </c>
      <c r="G52" s="17" t="n">
        <f aca="false">F52/$F$159</f>
        <v>0.0108840812135232</v>
      </c>
      <c r="H52" s="16" t="n">
        <f aca="false">F52/B52*100-100</f>
        <v>7.13196760186976</v>
      </c>
      <c r="I52" s="18" t="n">
        <f aca="false">F52/D52*100</f>
        <v>32.5614081448848</v>
      </c>
    </row>
    <row r="53" customFormat="false" ht="45" hidden="true" customHeight="false" outlineLevel="0" collapsed="false">
      <c r="A53" s="19" t="s">
        <v>57</v>
      </c>
      <c r="B53" s="16" t="n">
        <f aca="false">SUM(B54)</f>
        <v>0</v>
      </c>
      <c r="C53" s="17" t="n">
        <f aca="false">SUM(B53/$B$159)</f>
        <v>0</v>
      </c>
      <c r="D53" s="16" t="n">
        <f aca="false">SUM(D54)</f>
        <v>0</v>
      </c>
      <c r="E53" s="17" t="n">
        <f aca="false">D53/$D$159</f>
        <v>0</v>
      </c>
      <c r="F53" s="16" t="n">
        <f aca="false">SUM(F54)</f>
        <v>0</v>
      </c>
      <c r="G53" s="17" t="n">
        <f aca="false">F53/$F$159</f>
        <v>0</v>
      </c>
      <c r="H53" s="16" t="e">
        <f aca="false">F53/B53*100-100</f>
        <v>#DIV/0!</v>
      </c>
      <c r="I53" s="18" t="e">
        <f aca="false">F53/D53*100</f>
        <v>#DIV/0!</v>
      </c>
    </row>
    <row r="54" customFormat="false" ht="33.75" hidden="true" customHeight="true" outlineLevel="0" collapsed="false">
      <c r="A54" s="20" t="s">
        <v>58</v>
      </c>
      <c r="B54" s="16" t="n">
        <v>0</v>
      </c>
      <c r="C54" s="17" t="n">
        <f aca="false">SUM(B54/$B$159)</f>
        <v>0</v>
      </c>
      <c r="D54" s="16" t="n">
        <v>0</v>
      </c>
      <c r="E54" s="17" t="n">
        <f aca="false">D54/$D$159</f>
        <v>0</v>
      </c>
      <c r="F54" s="16" t="n">
        <v>0</v>
      </c>
      <c r="G54" s="17" t="n">
        <f aca="false">F54/$F$159</f>
        <v>0</v>
      </c>
      <c r="H54" s="16" t="e">
        <f aca="false">F54/B54*100-100</f>
        <v>#DIV/0!</v>
      </c>
      <c r="I54" s="18" t="e">
        <f aca="false">F54/D54*100</f>
        <v>#DIV/0!</v>
      </c>
    </row>
    <row r="55" customFormat="false" ht="45.75" hidden="false" customHeight="true" outlineLevel="0" collapsed="false">
      <c r="A55" s="19" t="s">
        <v>57</v>
      </c>
      <c r="B55" s="16" t="n">
        <f aca="false">SUM(B56)</f>
        <v>30.63515</v>
      </c>
      <c r="C55" s="17" t="n">
        <f aca="false">SUM(B55/$B$159)</f>
        <v>8.6085048675357E-005</v>
      </c>
      <c r="D55" s="16" t="n">
        <f aca="false">SUM(D56)</f>
        <v>0</v>
      </c>
      <c r="E55" s="17" t="n">
        <f aca="false">D55/$D$159</f>
        <v>0</v>
      </c>
      <c r="F55" s="16" t="n">
        <f aca="false">SUM(F56)</f>
        <v>0</v>
      </c>
      <c r="G55" s="17" t="n">
        <f aca="false">F55/$F$159</f>
        <v>0</v>
      </c>
      <c r="H55" s="16" t="n">
        <f aca="false">F55/B55*100-100</f>
        <v>-100</v>
      </c>
      <c r="I55" s="18" t="s">
        <v>18</v>
      </c>
    </row>
    <row r="56" customFormat="false" ht="33.75" hidden="false" customHeight="true" outlineLevel="0" collapsed="false">
      <c r="A56" s="20" t="s">
        <v>58</v>
      </c>
      <c r="B56" s="16" t="n">
        <v>30.63515</v>
      </c>
      <c r="C56" s="17" t="n">
        <f aca="false">SUM(B56/$B$159)</f>
        <v>8.6085048675357E-005</v>
      </c>
      <c r="D56" s="16" t="n">
        <v>0</v>
      </c>
      <c r="E56" s="17" t="n">
        <f aca="false">D56/$D$159</f>
        <v>0</v>
      </c>
      <c r="F56" s="16" t="n">
        <v>0</v>
      </c>
      <c r="G56" s="17" t="n">
        <f aca="false">F56/$F$159</f>
        <v>0</v>
      </c>
      <c r="H56" s="16" t="n">
        <f aca="false">F56/B56*100-100</f>
        <v>-100</v>
      </c>
      <c r="I56" s="18" t="s">
        <v>18</v>
      </c>
    </row>
    <row r="57" customFormat="false" ht="45" hidden="false" customHeight="false" outlineLevel="0" collapsed="false">
      <c r="A57" s="19" t="s">
        <v>59</v>
      </c>
      <c r="B57" s="16" t="n">
        <f aca="false">SUM(B58)</f>
        <v>1222.88683</v>
      </c>
      <c r="C57" s="17" t="n">
        <f aca="false">SUM(B57/$B$159)</f>
        <v>0.00343632305652178</v>
      </c>
      <c r="D57" s="16" t="n">
        <f aca="false">SUM(D58)</f>
        <v>4498</v>
      </c>
      <c r="E57" s="17" t="n">
        <f aca="false">D57/$D$159</f>
        <v>0.00528379886035564</v>
      </c>
      <c r="F57" s="16" t="n">
        <f aca="false">SUM(F58)</f>
        <v>1852.71748</v>
      </c>
      <c r="G57" s="17" t="n">
        <f aca="false">F57/$F$159</f>
        <v>0.00432375194703689</v>
      </c>
      <c r="H57" s="16" t="n">
        <f aca="false">F57/B57*100-100</f>
        <v>51.5035925278548</v>
      </c>
      <c r="I57" s="18" t="n">
        <f aca="false">F57/D57*100</f>
        <v>41.1898061360605</v>
      </c>
    </row>
    <row r="58" customFormat="false" ht="79.5" hidden="false" customHeight="true" outlineLevel="0" collapsed="false">
      <c r="A58" s="20" t="s">
        <v>60</v>
      </c>
      <c r="B58" s="16" t="n">
        <v>1222.88683</v>
      </c>
      <c r="C58" s="17" t="n">
        <f aca="false">SUM(B58/$B$159)</f>
        <v>0.00343632305652178</v>
      </c>
      <c r="D58" s="16" t="n">
        <v>4498</v>
      </c>
      <c r="E58" s="17" t="n">
        <f aca="false">D58/$D$159</f>
        <v>0.00528379886035564</v>
      </c>
      <c r="F58" s="16" t="n">
        <v>1852.71748</v>
      </c>
      <c r="G58" s="17" t="n">
        <f aca="false">F58/$F$159</f>
        <v>0.00432375194703689</v>
      </c>
      <c r="H58" s="16" t="n">
        <f aca="false">F58/B58*100-100</f>
        <v>51.5035925278548</v>
      </c>
      <c r="I58" s="18" t="n">
        <f aca="false">F58/D58*100</f>
        <v>41.1898061360605</v>
      </c>
    </row>
    <row r="59" customFormat="false" ht="30" hidden="false" customHeight="false" outlineLevel="0" collapsed="false">
      <c r="A59" s="19" t="s">
        <v>61</v>
      </c>
      <c r="B59" s="16" t="n">
        <f aca="false">SUM(B60)</f>
        <v>3099.80332</v>
      </c>
      <c r="C59" s="17" t="n">
        <f aca="false">SUM(B59/$B$159)</f>
        <v>0.00871047537505883</v>
      </c>
      <c r="D59" s="16" t="n">
        <f aca="false">SUM(D60)</f>
        <v>9825.1</v>
      </c>
      <c r="E59" s="17" t="n">
        <f aca="false">D59/$D$159</f>
        <v>0.011541541170049</v>
      </c>
      <c r="F59" s="16" t="n">
        <f aca="false">SUM(F60)</f>
        <v>2811.08557</v>
      </c>
      <c r="G59" s="17" t="n">
        <f aca="false">F59/$F$159</f>
        <v>0.00656032926648633</v>
      </c>
      <c r="H59" s="16" t="n">
        <f aca="false">F59/B59*100-100</f>
        <v>-9.31406673891813</v>
      </c>
      <c r="I59" s="18" t="n">
        <f aca="false">F59/D59*100</f>
        <v>28.6112667555547</v>
      </c>
    </row>
    <row r="60" customFormat="false" ht="32.25" hidden="false" customHeight="true" outlineLevel="0" collapsed="false">
      <c r="A60" s="20" t="s">
        <v>62</v>
      </c>
      <c r="B60" s="16" t="n">
        <v>3099.80332</v>
      </c>
      <c r="C60" s="17" t="n">
        <f aca="false">SUM(B60/$B$159)</f>
        <v>0.00871047537505883</v>
      </c>
      <c r="D60" s="16" t="n">
        <v>9825.1</v>
      </c>
      <c r="E60" s="17" t="n">
        <f aca="false">D60/$D$159</f>
        <v>0.011541541170049</v>
      </c>
      <c r="F60" s="16" t="n">
        <v>2811.08557</v>
      </c>
      <c r="G60" s="17" t="n">
        <f aca="false">F60/$F$159</f>
        <v>0.00656032926648633</v>
      </c>
      <c r="H60" s="16" t="n">
        <f aca="false">F60/B60*100-100</f>
        <v>-9.31406673891813</v>
      </c>
      <c r="I60" s="18" t="n">
        <f aca="false">F60/D60*100</f>
        <v>28.6112667555547</v>
      </c>
    </row>
    <row r="61" customFormat="false" ht="42.75" hidden="false" customHeight="false" outlineLevel="0" collapsed="false">
      <c r="A61" s="15" t="s">
        <v>63</v>
      </c>
      <c r="B61" s="16" t="n">
        <f aca="false">SUM(B62:B63)</f>
        <v>3592.69014</v>
      </c>
      <c r="C61" s="17" t="n">
        <f aca="false">SUM(B61/$B$159)</f>
        <v>0.0100954917987141</v>
      </c>
      <c r="D61" s="16" t="n">
        <f aca="false">SUM(D62:D63)</f>
        <v>7162.9</v>
      </c>
      <c r="E61" s="17" t="n">
        <f aca="false">D61/$D$159</f>
        <v>0.00841425585968018</v>
      </c>
      <c r="F61" s="16" t="n">
        <f aca="false">SUM(F62:F63)</f>
        <v>2997.69939</v>
      </c>
      <c r="G61" s="17" t="n">
        <f aca="false">F61/$F$159</f>
        <v>0.00699583650181991</v>
      </c>
      <c r="H61" s="16" t="n">
        <f aca="false">F61/B61*100-100</f>
        <v>-16.5611485214252</v>
      </c>
      <c r="I61" s="18" t="n">
        <f aca="false">F61/D61*100</f>
        <v>41.8503593516593</v>
      </c>
    </row>
    <row r="62" customFormat="false" ht="62.25" hidden="false" customHeight="true" outlineLevel="0" collapsed="false">
      <c r="A62" s="20" t="s">
        <v>64</v>
      </c>
      <c r="B62" s="16" t="n">
        <v>0</v>
      </c>
      <c r="C62" s="17" t="n">
        <f aca="false">SUM(B62/$B$159)</f>
        <v>0</v>
      </c>
      <c r="D62" s="16" t="n">
        <v>600</v>
      </c>
      <c r="E62" s="17" t="n">
        <f aca="false">D62/$D$159</f>
        <v>0.000704819767944283</v>
      </c>
      <c r="F62" s="16" t="n">
        <v>0</v>
      </c>
      <c r="G62" s="17" t="n">
        <f aca="false">F62/$F$159</f>
        <v>0</v>
      </c>
      <c r="H62" s="16" t="s">
        <v>18</v>
      </c>
      <c r="I62" s="18" t="n">
        <f aca="false">F62/D62*100</f>
        <v>0</v>
      </c>
    </row>
    <row r="63" customFormat="false" ht="32.25" hidden="false" customHeight="true" outlineLevel="0" collapsed="false">
      <c r="A63" s="20" t="s">
        <v>65</v>
      </c>
      <c r="B63" s="16" t="n">
        <v>3592.69014</v>
      </c>
      <c r="C63" s="17" t="n">
        <f aca="false">SUM(B63/$B$159)</f>
        <v>0.0100954917987141</v>
      </c>
      <c r="D63" s="16" t="n">
        <v>6562.9</v>
      </c>
      <c r="E63" s="17" t="n">
        <f aca="false">D63/$D$159</f>
        <v>0.00770943609173589</v>
      </c>
      <c r="F63" s="16" t="n">
        <v>2997.69939</v>
      </c>
      <c r="G63" s="17" t="n">
        <f aca="false">F63/$F$159</f>
        <v>0.00699583650181991</v>
      </c>
      <c r="H63" s="16" t="n">
        <f aca="false">F63/B63*100-100</f>
        <v>-16.5611485214252</v>
      </c>
      <c r="I63" s="18" t="n">
        <f aca="false">F63/D63*100</f>
        <v>45.6764447119414</v>
      </c>
    </row>
    <row r="64" customFormat="false" ht="15" hidden="false" customHeight="false" outlineLevel="0" collapsed="false">
      <c r="A64" s="15" t="s">
        <v>66</v>
      </c>
      <c r="B64" s="16" t="n">
        <f aca="false">SUM(B65:B66)</f>
        <v>5740.36241</v>
      </c>
      <c r="C64" s="17" t="n">
        <f aca="false">SUM(B64/$B$159)</f>
        <v>0.016130470308748</v>
      </c>
      <c r="D64" s="16" t="n">
        <f aca="false">SUM(D65:D66)</f>
        <v>23051.2</v>
      </c>
      <c r="E64" s="17" t="n">
        <f aca="false">D64/$D$159</f>
        <v>0.0270782357247288</v>
      </c>
      <c r="F64" s="16" t="n">
        <f aca="false">SUM(F65:F66)</f>
        <v>13783.41384</v>
      </c>
      <c r="G64" s="17" t="n">
        <f aca="false">F64/$F$159</f>
        <v>0.0321668376699912</v>
      </c>
      <c r="H64" s="16" t="n">
        <f aca="false">F64/B64*100-100</f>
        <v>140.114000746514</v>
      </c>
      <c r="I64" s="18" t="n">
        <f aca="false">F64/D64*100</f>
        <v>59.79477788575</v>
      </c>
    </row>
    <row r="65" customFormat="false" ht="15" hidden="false" customHeight="false" outlineLevel="0" collapsed="false">
      <c r="A65" s="20" t="s">
        <v>67</v>
      </c>
      <c r="B65" s="16" t="n">
        <v>2226.75342</v>
      </c>
      <c r="C65" s="17" t="n">
        <f aca="false">SUM(B65/$B$159)</f>
        <v>0.00625719725703049</v>
      </c>
      <c r="D65" s="16" t="n">
        <v>8828</v>
      </c>
      <c r="E65" s="17" t="n">
        <f aca="false">D65/$D$159</f>
        <v>0.0103702481856869</v>
      </c>
      <c r="F65" s="16" t="n">
        <v>2655.31526</v>
      </c>
      <c r="G65" s="17" t="n">
        <f aca="false">F65/$F$159</f>
        <v>0.00619680261527071</v>
      </c>
      <c r="H65" s="16" t="n">
        <f aca="false">F65/B65*100-100</f>
        <v>19.2460393751186</v>
      </c>
      <c r="I65" s="18" t="n">
        <f aca="false">F65/D65*100</f>
        <v>30.078333257816</v>
      </c>
    </row>
    <row r="66" customFormat="false" ht="20.25" hidden="false" customHeight="true" outlineLevel="0" collapsed="false">
      <c r="A66" s="20" t="s">
        <v>68</v>
      </c>
      <c r="B66" s="16" t="n">
        <v>3513.60899</v>
      </c>
      <c r="C66" s="17" t="n">
        <f aca="false">SUM(B66/$B$159)</f>
        <v>0.00987327305171746</v>
      </c>
      <c r="D66" s="16" t="n">
        <v>14223.2</v>
      </c>
      <c r="E66" s="17" t="n">
        <f aca="false">D66/$D$159</f>
        <v>0.0167079875390419</v>
      </c>
      <c r="F66" s="16" t="n">
        <v>11128.09858</v>
      </c>
      <c r="G66" s="17" t="n">
        <f aca="false">F66/$F$159</f>
        <v>0.0259700350547205</v>
      </c>
      <c r="H66" s="16" t="n">
        <f aca="false">F66/B66*100-100</f>
        <v>216.714199322446</v>
      </c>
      <c r="I66" s="18" t="n">
        <f aca="false">F66/D66*100</f>
        <v>78.2390642049609</v>
      </c>
    </row>
    <row r="67" customFormat="false" ht="48" hidden="false" customHeight="true" outlineLevel="0" collapsed="false">
      <c r="A67" s="15" t="s">
        <v>69</v>
      </c>
      <c r="B67" s="16" t="n">
        <f aca="false">SUM(B68)</f>
        <v>2708.61831</v>
      </c>
      <c r="C67" s="17" t="n">
        <f aca="false">SUM(B67/$B$159)</f>
        <v>0.00761124195766345</v>
      </c>
      <c r="D67" s="16" t="n">
        <f aca="false">SUM(D68)</f>
        <v>17002.912</v>
      </c>
      <c r="E67" s="17" t="n">
        <f aca="false">D67/$D$159</f>
        <v>0.0199733141503618</v>
      </c>
      <c r="F67" s="16" t="n">
        <f aca="false">SUM(F68)</f>
        <v>9418.64518</v>
      </c>
      <c r="G67" s="17" t="n">
        <f aca="false">F67/$F$159</f>
        <v>0.0219806235300779</v>
      </c>
      <c r="H67" s="16" t="n">
        <f aca="false">F67/B67*100-100</f>
        <v>247.728771721993</v>
      </c>
      <c r="I67" s="18" t="n">
        <f aca="false">F67/D67*100</f>
        <v>55.3943064576233</v>
      </c>
    </row>
    <row r="68" customFormat="false" ht="44.25" hidden="false" customHeight="true" outlineLevel="0" collapsed="false">
      <c r="A68" s="19" t="s">
        <v>70</v>
      </c>
      <c r="B68" s="16" t="n">
        <f aca="false">SUM(B69:B72)</f>
        <v>2708.61831</v>
      </c>
      <c r="C68" s="17" t="n">
        <f aca="false">SUM(B68/$B$159)</f>
        <v>0.00761124195766345</v>
      </c>
      <c r="D68" s="16" t="n">
        <f aca="false">SUM(D69:D71)</f>
        <v>17002.912</v>
      </c>
      <c r="E68" s="17" t="n">
        <f aca="false">D68/$D$159</f>
        <v>0.0199733141503618</v>
      </c>
      <c r="F68" s="16" t="n">
        <f aca="false">SUM(F69:F71)</f>
        <v>9418.64518</v>
      </c>
      <c r="G68" s="17" t="n">
        <f aca="false">F68/$F$159</f>
        <v>0.0219806235300779</v>
      </c>
      <c r="H68" s="16" t="n">
        <f aca="false">F68/B68*100-100</f>
        <v>247.728771721993</v>
      </c>
      <c r="I68" s="18" t="n">
        <f aca="false">F68/D68*100</f>
        <v>55.3943064576233</v>
      </c>
    </row>
    <row r="69" customFormat="false" ht="44.25" hidden="false" customHeight="true" outlineLevel="0" collapsed="false">
      <c r="A69" s="20" t="s">
        <v>71</v>
      </c>
      <c r="B69" s="16" t="n">
        <v>1588.61425</v>
      </c>
      <c r="C69" s="17" t="n">
        <f aca="false">SUM(B69/$B$159)</f>
        <v>0.00446402041568642</v>
      </c>
      <c r="D69" s="16" t="n">
        <v>5526.472</v>
      </c>
      <c r="E69" s="17" t="n">
        <f aca="false">D69/$D$159</f>
        <v>0.0064919445209843</v>
      </c>
      <c r="F69" s="16" t="n">
        <v>897.52218</v>
      </c>
      <c r="G69" s="17" t="n">
        <f aca="false">F69/$F$159</f>
        <v>0.00209457907920413</v>
      </c>
      <c r="H69" s="16" t="n">
        <f aca="false">F69/B69*100-100</f>
        <v>-43.5028245529083</v>
      </c>
      <c r="I69" s="18" t="n">
        <f aca="false">F69/D69*100</f>
        <v>16.2404184803614</v>
      </c>
    </row>
    <row r="70" customFormat="false" ht="36" hidden="false" customHeight="true" outlineLevel="0" collapsed="false">
      <c r="A70" s="20" t="s">
        <v>72</v>
      </c>
      <c r="B70" s="16" t="n">
        <v>918.30406</v>
      </c>
      <c r="C70" s="17" t="n">
        <f aca="false">SUM(B70/$B$159)</f>
        <v>0.00258044271707101</v>
      </c>
      <c r="D70" s="16" t="n">
        <v>11476.44</v>
      </c>
      <c r="E70" s="17" t="n">
        <f aca="false">D70/$D$159</f>
        <v>0.0134813696293775</v>
      </c>
      <c r="F70" s="16" t="n">
        <v>8521.123</v>
      </c>
      <c r="G70" s="17" t="n">
        <f aca="false">F70/$F$159</f>
        <v>0.0198860444508738</v>
      </c>
      <c r="H70" s="16" t="n">
        <f aca="false">F70/B70*100-100</f>
        <v>827.919560760735</v>
      </c>
      <c r="I70" s="18" t="n">
        <f aca="false">F70/D70*100</f>
        <v>74.2488350045833</v>
      </c>
    </row>
    <row r="71" customFormat="false" ht="63" hidden="true" customHeight="true" outlineLevel="0" collapsed="false">
      <c r="A71" s="20" t="s">
        <v>73</v>
      </c>
      <c r="B71" s="16" t="n">
        <v>0</v>
      </c>
      <c r="C71" s="17" t="n">
        <f aca="false">SUM(B71/$B$159)</f>
        <v>0</v>
      </c>
      <c r="D71" s="16" t="n">
        <v>0</v>
      </c>
      <c r="E71" s="17" t="n">
        <f aca="false">D71/$D$159</f>
        <v>0</v>
      </c>
      <c r="F71" s="16" t="n">
        <v>0</v>
      </c>
      <c r="G71" s="17" t="n">
        <f aca="false">F71/$F$159</f>
        <v>0</v>
      </c>
      <c r="H71" s="16" t="e">
        <f aca="false">F71/B71*100-100</f>
        <v>#DIV/0!</v>
      </c>
      <c r="I71" s="18" t="e">
        <f aca="false">F71/D71*100</f>
        <v>#DIV/0!</v>
      </c>
    </row>
    <row r="72" customFormat="false" ht="63" hidden="false" customHeight="true" outlineLevel="0" collapsed="false">
      <c r="A72" s="20" t="s">
        <v>73</v>
      </c>
      <c r="B72" s="16" t="n">
        <v>201.7</v>
      </c>
      <c r="C72" s="17" t="n">
        <f aca="false">SUM(B72/$B$159)</f>
        <v>0.000566778824906015</v>
      </c>
      <c r="D72" s="16" t="n">
        <v>0</v>
      </c>
      <c r="E72" s="17" t="n">
        <f aca="false">D72/$D$159</f>
        <v>0</v>
      </c>
      <c r="F72" s="16" t="n">
        <v>0</v>
      </c>
      <c r="G72" s="17" t="n">
        <f aca="false">F72/$F$159</f>
        <v>0</v>
      </c>
      <c r="H72" s="16" t="n">
        <f aca="false">F72/B72*100-100</f>
        <v>-100</v>
      </c>
      <c r="I72" s="18" t="s">
        <v>18</v>
      </c>
    </row>
    <row r="73" customFormat="false" ht="44.25" hidden="false" customHeight="true" outlineLevel="0" collapsed="false">
      <c r="A73" s="15" t="s">
        <v>74</v>
      </c>
      <c r="B73" s="16" t="n">
        <f aca="false">SUM(B74+B77)</f>
        <v>6967.28061</v>
      </c>
      <c r="C73" s="17" t="n">
        <f aca="false">SUM(B73/$B$159)</f>
        <v>0.0195781215514441</v>
      </c>
      <c r="D73" s="16" t="n">
        <f aca="false">SUM(D74+D77)</f>
        <v>14779.7</v>
      </c>
      <c r="E73" s="17" t="n">
        <f aca="false">D73/$D$159</f>
        <v>0.0173617078738102</v>
      </c>
      <c r="F73" s="16" t="n">
        <f aca="false">SUM(F74+F77)</f>
        <v>7237.69871</v>
      </c>
      <c r="G73" s="17" t="n">
        <f aca="false">F73/$F$159</f>
        <v>0.0168908720445758</v>
      </c>
      <c r="H73" s="16" t="n">
        <f aca="false">F73/B73*100-100</f>
        <v>3.88125748246561</v>
      </c>
      <c r="I73" s="18" t="n">
        <f aca="false">F73/D73*100</f>
        <v>48.9705387118818</v>
      </c>
    </row>
    <row r="74" customFormat="false" ht="37.5" hidden="false" customHeight="true" outlineLevel="0" collapsed="false">
      <c r="A74" s="19" t="s">
        <v>75</v>
      </c>
      <c r="B74" s="16" t="n">
        <f aca="false">SUM(B75:B76)</f>
        <v>4239.20969</v>
      </c>
      <c r="C74" s="17" t="n">
        <f aca="false">SUM(B74/$B$159)</f>
        <v>0.0119122175836807</v>
      </c>
      <c r="D74" s="16" t="n">
        <f aca="false">SUM(D75:D76)</f>
        <v>8416</v>
      </c>
      <c r="E74" s="17" t="n">
        <f aca="false">D74/$D$159</f>
        <v>0.00988627194503181</v>
      </c>
      <c r="F74" s="16" t="n">
        <f aca="false">SUM(F75:F76)</f>
        <v>2998.9715</v>
      </c>
      <c r="G74" s="17" t="n">
        <f aca="false">F74/$F$159</f>
        <v>0.00699880526966968</v>
      </c>
      <c r="H74" s="16" t="n">
        <f aca="false">F74/B74*100-100</f>
        <v>-29.2563539125143</v>
      </c>
      <c r="I74" s="18" t="n">
        <f aca="false">F74/D74*100</f>
        <v>35.6341670627376</v>
      </c>
    </row>
    <row r="75" customFormat="false" ht="30" hidden="true" customHeight="true" outlineLevel="0" collapsed="false">
      <c r="A75" s="20" t="s">
        <v>76</v>
      </c>
      <c r="B75" s="16" t="n">
        <v>0</v>
      </c>
      <c r="C75" s="17" t="n">
        <f aca="false">SUM(B75/$B$159)</f>
        <v>0</v>
      </c>
      <c r="D75" s="16" t="n">
        <v>0</v>
      </c>
      <c r="E75" s="17" t="n">
        <f aca="false">D75/$D$159</f>
        <v>0</v>
      </c>
      <c r="F75" s="16" t="n">
        <v>0</v>
      </c>
      <c r="G75" s="17" t="n">
        <f aca="false">F75/$F$159</f>
        <v>0</v>
      </c>
      <c r="H75" s="16" t="e">
        <f aca="false">F75/B75*100-100</f>
        <v>#DIV/0!</v>
      </c>
      <c r="I75" s="18" t="e">
        <f aca="false">F75/D75*100</f>
        <v>#DIV/0!</v>
      </c>
    </row>
    <row r="76" customFormat="false" ht="33.75" hidden="false" customHeight="true" outlineLevel="0" collapsed="false">
      <c r="A76" s="20" t="s">
        <v>77</v>
      </c>
      <c r="B76" s="16" t="n">
        <v>4239.20969</v>
      </c>
      <c r="C76" s="17" t="n">
        <f aca="false">SUM(B76/$B$159)</f>
        <v>0.0119122175836807</v>
      </c>
      <c r="D76" s="16" t="n">
        <v>8416</v>
      </c>
      <c r="E76" s="17" t="n">
        <f aca="false">D76/$D$159</f>
        <v>0.00988627194503181</v>
      </c>
      <c r="F76" s="16" t="n">
        <v>2998.9715</v>
      </c>
      <c r="G76" s="17" t="n">
        <f aca="false">F76/$F$159</f>
        <v>0.00699880526966968</v>
      </c>
      <c r="H76" s="16" t="n">
        <f aca="false">F76/B76*100-100</f>
        <v>-29.2563539125143</v>
      </c>
      <c r="I76" s="18" t="n">
        <f aca="false">F76/D76*100</f>
        <v>35.6341670627376</v>
      </c>
    </row>
    <row r="77" customFormat="false" ht="30" hidden="false" customHeight="false" outlineLevel="0" collapsed="false">
      <c r="A77" s="19" t="s">
        <v>78</v>
      </c>
      <c r="B77" s="16" t="n">
        <f aca="false">SUM(B78:B79)</f>
        <v>2728.07092</v>
      </c>
      <c r="C77" s="17" t="n">
        <f aca="false">SUM(B77/$B$159)</f>
        <v>0.00766590396776337</v>
      </c>
      <c r="D77" s="16" t="n">
        <f aca="false">SUM(D78:D79)</f>
        <v>6363.7</v>
      </c>
      <c r="E77" s="17" t="n">
        <f aca="false">D77/$D$159</f>
        <v>0.00747543592877839</v>
      </c>
      <c r="F77" s="16" t="n">
        <f aca="false">SUM(F78:F79)</f>
        <v>4238.72721</v>
      </c>
      <c r="G77" s="17" t="n">
        <f aca="false">F77/$F$159</f>
        <v>0.00989206677490609</v>
      </c>
      <c r="H77" s="16" t="n">
        <f aca="false">F77/B77*100-100</f>
        <v>55.3745241344386</v>
      </c>
      <c r="I77" s="18" t="n">
        <f aca="false">F77/D77*100</f>
        <v>66.6079043638135</v>
      </c>
    </row>
    <row r="78" customFormat="false" ht="30" hidden="false" customHeight="false" outlineLevel="0" collapsed="false">
      <c r="A78" s="20" t="s">
        <v>79</v>
      </c>
      <c r="B78" s="16" t="n">
        <v>336.75</v>
      </c>
      <c r="C78" s="17" t="n">
        <f aca="false">SUM(B78/$B$159)</f>
        <v>0.000946270546787807</v>
      </c>
      <c r="D78" s="16" t="n">
        <v>708</v>
      </c>
      <c r="E78" s="17" t="n">
        <f aca="false">D78/$D$159</f>
        <v>0.000831687326174254</v>
      </c>
      <c r="F78" s="16" t="n">
        <v>382.45</v>
      </c>
      <c r="G78" s="17" t="n">
        <f aca="false">F78/$F$159</f>
        <v>0.000892537016568904</v>
      </c>
      <c r="H78" s="16" t="n">
        <f aca="false">F78/B78*100-100</f>
        <v>13.5708982925018</v>
      </c>
      <c r="I78" s="18" t="n">
        <f aca="false">F78/D78*100</f>
        <v>54.0183615819209</v>
      </c>
    </row>
    <row r="79" customFormat="false" ht="30" hidden="false" customHeight="false" outlineLevel="0" collapsed="false">
      <c r="A79" s="20" t="s">
        <v>80</v>
      </c>
      <c r="B79" s="16" t="n">
        <v>2391.32092</v>
      </c>
      <c r="C79" s="17" t="n">
        <f aca="false">SUM(B79/$B$159)</f>
        <v>0.00671963342097556</v>
      </c>
      <c r="D79" s="16" t="n">
        <v>5655.7</v>
      </c>
      <c r="E79" s="17" t="n">
        <f aca="false">D79/$D$159</f>
        <v>0.00664374860260414</v>
      </c>
      <c r="F79" s="16" t="n">
        <v>3856.27721</v>
      </c>
      <c r="G79" s="17" t="n">
        <f aca="false">F79/$F$159</f>
        <v>0.00899952975833718</v>
      </c>
      <c r="H79" s="16" t="n">
        <f aca="false">F79/B79*100-100</f>
        <v>61.26138393838</v>
      </c>
      <c r="I79" s="18" t="n">
        <f aca="false">F79/D79*100</f>
        <v>68.1839066782185</v>
      </c>
    </row>
    <row r="80" customFormat="false" ht="15" hidden="false" customHeight="false" outlineLevel="0" collapsed="false">
      <c r="A80" s="15" t="s">
        <v>81</v>
      </c>
      <c r="B80" s="16" t="n">
        <f aca="false">SUM(B81+B109)</f>
        <v>25415.26456</v>
      </c>
      <c r="C80" s="17" t="n">
        <f aca="false">SUM(B80/$B$159)</f>
        <v>0.0714171233613897</v>
      </c>
      <c r="D80" s="16" t="n">
        <f aca="false">SUM(D81+D109)</f>
        <v>76643.6948</v>
      </c>
      <c r="E80" s="17" t="n">
        <f aca="false">D80/$D$159</f>
        <v>0.0900333186388808</v>
      </c>
      <c r="F80" s="16" t="n">
        <f aca="false">F81+F109</f>
        <v>30070.90017</v>
      </c>
      <c r="G80" s="17" t="n">
        <f aca="false">F80/$F$159</f>
        <v>0.0701775173833786</v>
      </c>
      <c r="H80" s="16" t="n">
        <f aca="false">F80/B80*100-100</f>
        <v>18.3182653834236</v>
      </c>
      <c r="I80" s="18" t="n">
        <f aca="false">F80/D80*100</f>
        <v>39.2346692685802</v>
      </c>
    </row>
    <row r="81" customFormat="false" ht="15" hidden="false" customHeight="false" outlineLevel="0" collapsed="false">
      <c r="A81" s="19" t="s">
        <v>82</v>
      </c>
      <c r="B81" s="16" t="n">
        <f aca="false">SUM(B82:B106)</f>
        <v>3380.65911</v>
      </c>
      <c r="C81" s="17" t="n">
        <f aca="false">SUM(B81/$B$159)</f>
        <v>0.00949968268603676</v>
      </c>
      <c r="D81" s="16" t="n">
        <f aca="false">SUM(D82:D108)</f>
        <v>17711.0948</v>
      </c>
      <c r="E81" s="17" t="n">
        <f aca="false">D81/$D$159</f>
        <v>0.0208052162116253</v>
      </c>
      <c r="F81" s="16" t="n">
        <f aca="false">SUM(F82:F108)</f>
        <v>3298.68834</v>
      </c>
      <c r="G81" s="17" t="n">
        <f aca="false">F81/$F$159</f>
        <v>0.00769826500084777</v>
      </c>
      <c r="H81" s="16" t="n">
        <f aca="false">F81/B81*100-100</f>
        <v>-2.42469788679757</v>
      </c>
      <c r="I81" s="18" t="n">
        <f aca="false">F81/D81*100</f>
        <v>18.6249826859941</v>
      </c>
    </row>
    <row r="82" customFormat="false" ht="75" hidden="false" customHeight="false" outlineLevel="0" collapsed="false">
      <c r="A82" s="20" t="s">
        <v>83</v>
      </c>
      <c r="B82" s="16" t="n">
        <v>336.39242</v>
      </c>
      <c r="C82" s="17" t="n">
        <f aca="false">SUM(B82/$B$159)</f>
        <v>0.000945265743752557</v>
      </c>
      <c r="D82" s="16" t="n">
        <v>500</v>
      </c>
      <c r="E82" s="17" t="n">
        <f aca="false">D82/$D$159</f>
        <v>0.000587349806620236</v>
      </c>
      <c r="F82" s="16" t="n">
        <v>339.29307</v>
      </c>
      <c r="G82" s="17" t="n">
        <f aca="false">F82/$F$159</f>
        <v>0.00079182017110813</v>
      </c>
      <c r="H82" s="16" t="n">
        <f aca="false">F82/B82*100-100</f>
        <v>0.862281617403866</v>
      </c>
      <c r="I82" s="18" t="n">
        <f aca="false">F82/D82*100</f>
        <v>67.858614</v>
      </c>
    </row>
    <row r="83" customFormat="false" ht="60" hidden="false" customHeight="false" outlineLevel="0" collapsed="false">
      <c r="A83" s="20" t="s">
        <v>84</v>
      </c>
      <c r="B83" s="16" t="n">
        <v>0</v>
      </c>
      <c r="C83" s="17" t="n">
        <f aca="false">SUM(B83/$B$159)</f>
        <v>0</v>
      </c>
      <c r="D83" s="16" t="n">
        <v>1543.4</v>
      </c>
      <c r="E83" s="17" t="n">
        <f aca="false">D83/$D$159</f>
        <v>0.00181303138307534</v>
      </c>
      <c r="F83" s="16" t="n">
        <v>157.187</v>
      </c>
      <c r="G83" s="17" t="n">
        <f aca="false">F83/$F$159</f>
        <v>0.000366832830496578</v>
      </c>
      <c r="H83" s="16" t="s">
        <v>18</v>
      </c>
      <c r="I83" s="18" t="n">
        <f aca="false">F83/D83*100</f>
        <v>10.1844628741739</v>
      </c>
    </row>
    <row r="84" customFormat="false" ht="60" hidden="false" customHeight="false" outlineLevel="0" collapsed="false">
      <c r="A84" s="20" t="s">
        <v>85</v>
      </c>
      <c r="B84" s="16" t="n">
        <v>249.49425</v>
      </c>
      <c r="C84" s="17" t="n">
        <f aca="false">SUM(B84/$B$159)</f>
        <v>0.000701081099830479</v>
      </c>
      <c r="D84" s="16" t="n">
        <v>513.4</v>
      </c>
      <c r="E84" s="17" t="n">
        <f aca="false">D84/$D$159</f>
        <v>0.000603090781437658</v>
      </c>
      <c r="F84" s="16" t="n">
        <v>296.92836</v>
      </c>
      <c r="G84" s="17" t="n">
        <f aca="false">F84/$F$159</f>
        <v>0.000692952157325395</v>
      </c>
      <c r="H84" s="16" t="n">
        <f aca="false">F84/B84*100-100</f>
        <v>19.0121054894051</v>
      </c>
      <c r="I84" s="18" t="n">
        <f aca="false">F84/D84*100</f>
        <v>57.8356758862485</v>
      </c>
    </row>
    <row r="85" customFormat="false" ht="45" hidden="false" customHeight="false" outlineLevel="0" collapsed="false">
      <c r="A85" s="20" t="s">
        <v>86</v>
      </c>
      <c r="B85" s="16" t="n">
        <v>20.53778</v>
      </c>
      <c r="C85" s="17" t="n">
        <f aca="false">SUM(B85/$B$159)</f>
        <v>5.77113476181371E-005</v>
      </c>
      <c r="D85" s="16" t="n">
        <v>50.9</v>
      </c>
      <c r="E85" s="17" t="n">
        <f aca="false">D85/$D$159</f>
        <v>5.979221031394E-005</v>
      </c>
      <c r="F85" s="16" t="n">
        <v>17.99253</v>
      </c>
      <c r="G85" s="17" t="n">
        <f aca="false">F85/$F$159</f>
        <v>4.19898000960295E-005</v>
      </c>
      <c r="H85" s="16" t="n">
        <f aca="false">F85/B85*100-100</f>
        <v>-12.393014240098</v>
      </c>
      <c r="I85" s="18" t="n">
        <f aca="false">F85/D85*100</f>
        <v>35.3487819253438</v>
      </c>
    </row>
    <row r="86" customFormat="false" ht="50.25" hidden="false" customHeight="true" outlineLevel="0" collapsed="false">
      <c r="A86" s="20" t="s">
        <v>87</v>
      </c>
      <c r="B86" s="16" t="n">
        <v>676.93658</v>
      </c>
      <c r="C86" s="17" t="n">
        <f aca="false">SUM(B86/$B$159)</f>
        <v>0.0019021979144685</v>
      </c>
      <c r="D86" s="16" t="n">
        <v>1422.4</v>
      </c>
      <c r="E86" s="17" t="n">
        <f aca="false">D86/$D$159</f>
        <v>0.00167089272987325</v>
      </c>
      <c r="F86" s="16" t="n">
        <v>315.73477</v>
      </c>
      <c r="G86" s="17" t="n">
        <f aca="false">F86/$F$159</f>
        <v>0.000736841337803292</v>
      </c>
      <c r="H86" s="16" t="n">
        <f aca="false">F86/B86*100-100</f>
        <v>-53.3582939187597</v>
      </c>
      <c r="I86" s="18" t="n">
        <f aca="false">F86/D86*100</f>
        <v>22.1973263498313</v>
      </c>
    </row>
    <row r="87" customFormat="false" ht="33.75" hidden="true" customHeight="true" outlineLevel="0" collapsed="false">
      <c r="A87" s="20" t="s">
        <v>88</v>
      </c>
      <c r="B87" s="16" t="n">
        <v>0</v>
      </c>
      <c r="C87" s="17" t="n">
        <f aca="false">SUM(B87/$B$159)</f>
        <v>0</v>
      </c>
      <c r="D87" s="16" t="n">
        <v>0</v>
      </c>
      <c r="E87" s="17" t="n">
        <f aca="false">D87/$D$159</f>
        <v>0</v>
      </c>
      <c r="F87" s="16" t="n">
        <v>0</v>
      </c>
      <c r="G87" s="17" t="n">
        <f aca="false">F87/$F$159</f>
        <v>0</v>
      </c>
      <c r="H87" s="16" t="e">
        <f aca="false">F87/B87*100-100</f>
        <v>#DIV/0!</v>
      </c>
      <c r="I87" s="18" t="e">
        <f aca="false">F87/D87*100</f>
        <v>#DIV/0!</v>
      </c>
    </row>
    <row r="88" customFormat="false" ht="35.25" hidden="true" customHeight="true" outlineLevel="0" collapsed="false">
      <c r="A88" s="20" t="s">
        <v>89</v>
      </c>
      <c r="B88" s="16" t="n">
        <v>0</v>
      </c>
      <c r="C88" s="17" t="n">
        <f aca="false">SUM(B88/$B$159)</f>
        <v>0</v>
      </c>
      <c r="D88" s="16" t="n">
        <v>0</v>
      </c>
      <c r="E88" s="17" t="n">
        <f aca="false">D88/$D$159</f>
        <v>0</v>
      </c>
      <c r="F88" s="16" t="n">
        <v>0</v>
      </c>
      <c r="G88" s="17" t="n">
        <f aca="false">F88/$F$159</f>
        <v>0</v>
      </c>
      <c r="H88" s="16" t="e">
        <f aca="false">F88/B88*100-100</f>
        <v>#DIV/0!</v>
      </c>
      <c r="I88" s="18" t="e">
        <f aca="false">F88/D88*100</f>
        <v>#DIV/0!</v>
      </c>
    </row>
    <row r="89" customFormat="false" ht="63.75" hidden="true" customHeight="true" outlineLevel="0" collapsed="false">
      <c r="A89" s="20" t="s">
        <v>90</v>
      </c>
      <c r="B89" s="16" t="n">
        <v>0</v>
      </c>
      <c r="C89" s="17" t="n">
        <f aca="false">SUM(B89/$B$159)</f>
        <v>0</v>
      </c>
      <c r="D89" s="16" t="n">
        <v>0</v>
      </c>
      <c r="E89" s="17" t="n">
        <f aca="false">D89/$D$159</f>
        <v>0</v>
      </c>
      <c r="F89" s="16" t="n">
        <v>0</v>
      </c>
      <c r="G89" s="17" t="n">
        <f aca="false">F89/$F$159</f>
        <v>0</v>
      </c>
      <c r="H89" s="16" t="e">
        <f aca="false">F89/B89*100-100</f>
        <v>#DIV/0!</v>
      </c>
      <c r="I89" s="18" t="e">
        <f aca="false">F89/D89*100</f>
        <v>#DIV/0!</v>
      </c>
    </row>
    <row r="90" customFormat="false" ht="63.75" hidden="false" customHeight="true" outlineLevel="0" collapsed="false">
      <c r="A90" s="20" t="s">
        <v>91</v>
      </c>
      <c r="B90" s="16" t="n">
        <v>0</v>
      </c>
      <c r="C90" s="17" t="n">
        <f aca="false">SUM(B90/$B$159)</f>
        <v>0</v>
      </c>
      <c r="D90" s="16" t="n">
        <v>24</v>
      </c>
      <c r="E90" s="17" t="n">
        <f aca="false">D90/$D$159</f>
        <v>2.81927907177713E-005</v>
      </c>
      <c r="F90" s="16" t="n">
        <v>0</v>
      </c>
      <c r="G90" s="17" t="n">
        <f aca="false">F90/$F$159</f>
        <v>0</v>
      </c>
      <c r="H90" s="16" t="s">
        <v>18</v>
      </c>
      <c r="I90" s="18" t="n">
        <f aca="false">F90/D90*100</f>
        <v>0</v>
      </c>
    </row>
    <row r="91" customFormat="false" ht="30" hidden="false" customHeight="false" outlineLevel="0" collapsed="false">
      <c r="A91" s="20" t="s">
        <v>92</v>
      </c>
      <c r="B91" s="16" t="n">
        <v>179.95152</v>
      </c>
      <c r="C91" s="17" t="n">
        <f aca="false">SUM(B91/$B$159)</f>
        <v>0.000505665399333918</v>
      </c>
      <c r="D91" s="16" t="n">
        <v>701.4</v>
      </c>
      <c r="E91" s="17" t="n">
        <f aca="false">D91/$D$159</f>
        <v>0.000823934308726867</v>
      </c>
      <c r="F91" s="16" t="n">
        <v>173.85305</v>
      </c>
      <c r="G91" s="17" t="n">
        <f aca="false">F91/$F$159</f>
        <v>0.000405726977561523</v>
      </c>
      <c r="H91" s="16" t="n">
        <f aca="false">F91/B91*100-100</f>
        <v>-3.38895164653235</v>
      </c>
      <c r="I91" s="18" t="n">
        <f aca="false">F91/D91*100</f>
        <v>24.7865768463074</v>
      </c>
    </row>
    <row r="92" customFormat="false" ht="60" hidden="false" customHeight="false" outlineLevel="0" collapsed="false">
      <c r="A92" s="20" t="s">
        <v>93</v>
      </c>
      <c r="B92" s="16" t="n">
        <v>11.6</v>
      </c>
      <c r="C92" s="17" t="n">
        <f aca="false">SUM(B92/$B$159)</f>
        <v>3.2596104952453E-005</v>
      </c>
      <c r="D92" s="16" t="n">
        <v>0.2</v>
      </c>
      <c r="E92" s="17" t="n">
        <f aca="false">D92/$D$159</f>
        <v>2.34939922648094E-007</v>
      </c>
      <c r="F92" s="16" t="n">
        <v>0.2</v>
      </c>
      <c r="G92" s="17" t="n">
        <f aca="false">F92/$F$159</f>
        <v>4.66747034419612E-007</v>
      </c>
      <c r="H92" s="16" t="n">
        <f aca="false">F92/B92*100-100</f>
        <v>-98.2758620689655</v>
      </c>
      <c r="I92" s="18" t="n">
        <f aca="false">F92/D92*100</f>
        <v>100</v>
      </c>
    </row>
    <row r="93" customFormat="false" ht="18" hidden="false" customHeight="true" outlineLevel="0" collapsed="false">
      <c r="A93" s="20" t="s">
        <v>94</v>
      </c>
      <c r="B93" s="16" t="n">
        <v>0</v>
      </c>
      <c r="C93" s="17" t="n">
        <f aca="false">SUM(B93/$B$159)</f>
        <v>0</v>
      </c>
      <c r="D93" s="16" t="n">
        <v>0</v>
      </c>
      <c r="E93" s="17" t="n">
        <f aca="false">D93/$D$159</f>
        <v>0</v>
      </c>
      <c r="F93" s="16" t="n">
        <v>0</v>
      </c>
      <c r="G93" s="17" t="n">
        <f aca="false">F93/$F$159</f>
        <v>0</v>
      </c>
      <c r="H93" s="16" t="s">
        <v>18</v>
      </c>
      <c r="I93" s="18" t="s">
        <v>18</v>
      </c>
    </row>
    <row r="94" customFormat="false" ht="15" hidden="false" customHeight="false" outlineLevel="0" collapsed="false">
      <c r="A94" s="20" t="s">
        <v>95</v>
      </c>
      <c r="B94" s="16" t="n">
        <v>58.95473</v>
      </c>
      <c r="C94" s="17" t="n">
        <f aca="false">SUM(B94/$B$159)</f>
        <v>0.000165663324700304</v>
      </c>
      <c r="D94" s="16" t="n">
        <v>262</v>
      </c>
      <c r="E94" s="17" t="n">
        <f aca="false">D94/$D$159</f>
        <v>0.000307771298669004</v>
      </c>
      <c r="F94" s="16" t="n">
        <v>88.19689</v>
      </c>
      <c r="G94" s="17" t="n">
        <f aca="false">F94/$F$159</f>
        <v>0.000205828184262664</v>
      </c>
      <c r="H94" s="16" t="n">
        <f aca="false">F94/B94*100-100</f>
        <v>49.6010413413818</v>
      </c>
      <c r="I94" s="18" t="n">
        <f aca="false">F94/D94*100</f>
        <v>33.6629351145038</v>
      </c>
    </row>
    <row r="95" customFormat="false" ht="15" hidden="false" customHeight="false" outlineLevel="0" collapsed="false">
      <c r="A95" s="20" t="s">
        <v>96</v>
      </c>
      <c r="B95" s="16" t="n">
        <v>236.011</v>
      </c>
      <c r="C95" s="17" t="n">
        <f aca="false">SUM(B95/$B$159)</f>
        <v>0.000663193045339086</v>
      </c>
      <c r="D95" s="16" t="n">
        <v>100</v>
      </c>
      <c r="E95" s="17" t="n">
        <f aca="false">D95/$D$159</f>
        <v>0.000117469961324047</v>
      </c>
      <c r="F95" s="16" t="n">
        <v>100</v>
      </c>
      <c r="G95" s="17" t="n">
        <f aca="false">F95/$F$159</f>
        <v>0.000233373517209806</v>
      </c>
      <c r="H95" s="16" t="n">
        <f aca="false">F95/B95*100-100</f>
        <v>-57.6290935591985</v>
      </c>
      <c r="I95" s="18" t="n">
        <f aca="false">F95/D95*100</f>
        <v>100</v>
      </c>
    </row>
    <row r="96" customFormat="false" ht="19.5" hidden="false" customHeight="true" outlineLevel="0" collapsed="false">
      <c r="A96" s="20" t="s">
        <v>97</v>
      </c>
      <c r="B96" s="16" t="n">
        <v>236.3</v>
      </c>
      <c r="C96" s="17" t="n">
        <f aca="false">SUM(B96/$B$159)</f>
        <v>0.000664005137953849</v>
      </c>
      <c r="D96" s="16" t="n">
        <v>150</v>
      </c>
      <c r="E96" s="17" t="n">
        <f aca="false">D96/$D$159</f>
        <v>0.000176204941986071</v>
      </c>
      <c r="F96" s="16" t="n">
        <v>150</v>
      </c>
      <c r="G96" s="17" t="n">
        <f aca="false">F96/$F$159</f>
        <v>0.000350060275814709</v>
      </c>
      <c r="H96" s="16" t="n">
        <f aca="false">F96/B96*100-100</f>
        <v>-36.5213711383834</v>
      </c>
      <c r="I96" s="18" t="n">
        <f aca="false">F96/D96*100</f>
        <v>100</v>
      </c>
    </row>
    <row r="97" customFormat="false" ht="30" hidden="false" customHeight="false" outlineLevel="0" collapsed="false">
      <c r="A97" s="20" t="s">
        <v>98</v>
      </c>
      <c r="B97" s="16" t="n">
        <v>0</v>
      </c>
      <c r="C97" s="17" t="n">
        <f aca="false">SUM(B97/$B$159)</f>
        <v>0</v>
      </c>
      <c r="D97" s="16" t="n">
        <v>440</v>
      </c>
      <c r="E97" s="17" t="n">
        <f aca="false">D97/$D$159</f>
        <v>0.000516867829825808</v>
      </c>
      <c r="F97" s="16" t="n">
        <v>0</v>
      </c>
      <c r="G97" s="17" t="n">
        <f aca="false">F97/$F$159</f>
        <v>0</v>
      </c>
      <c r="H97" s="16" t="s">
        <v>18</v>
      </c>
      <c r="I97" s="18" t="n">
        <f aca="false">F97/D97*100</f>
        <v>0</v>
      </c>
    </row>
    <row r="98" customFormat="false" ht="45" hidden="false" customHeight="false" outlineLevel="0" collapsed="false">
      <c r="A98" s="20" t="s">
        <v>99</v>
      </c>
      <c r="B98" s="16" t="n">
        <v>0</v>
      </c>
      <c r="C98" s="17" t="n">
        <f aca="false">SUM(B98/$B$159)</f>
        <v>0</v>
      </c>
      <c r="D98" s="16" t="n">
        <v>5817.12311</v>
      </c>
      <c r="E98" s="17" t="n">
        <f aca="false">D98/$D$159</f>
        <v>0.00683337226748921</v>
      </c>
      <c r="F98" s="16" t="n">
        <v>0</v>
      </c>
      <c r="G98" s="17" t="n">
        <f aca="false">F98/$F$159</f>
        <v>0</v>
      </c>
      <c r="H98" s="16" t="s">
        <v>18</v>
      </c>
      <c r="I98" s="18" t="n">
        <f aca="false">F98/D98*100</f>
        <v>0</v>
      </c>
    </row>
    <row r="99" customFormat="false" ht="30" hidden="false" customHeight="false" outlineLevel="0" collapsed="false">
      <c r="A99" s="20" t="s">
        <v>100</v>
      </c>
      <c r="B99" s="16" t="n">
        <v>290.7118</v>
      </c>
      <c r="C99" s="17" t="n">
        <f aca="false">SUM(B99/$B$159)</f>
        <v>0.000816902788251426</v>
      </c>
      <c r="D99" s="16" t="n">
        <v>680.67169</v>
      </c>
      <c r="E99" s="17" t="n">
        <f aca="false">D99/$D$159</f>
        <v>0.000799584770986739</v>
      </c>
      <c r="F99" s="16" t="n">
        <v>208.987</v>
      </c>
      <c r="G99" s="17" t="n">
        <f aca="false">F99/$F$159</f>
        <v>0.000487720312411258</v>
      </c>
      <c r="H99" s="16" t="n">
        <f aca="false">F99/B99*100-100</f>
        <v>-28.1119651833878</v>
      </c>
      <c r="I99" s="18" t="n">
        <f aca="false">F99/D99*100</f>
        <v>30.7030545078201</v>
      </c>
    </row>
    <row r="100" customFormat="false" ht="30" hidden="false" customHeight="false" outlineLevel="0" collapsed="false">
      <c r="A100" s="20" t="s">
        <v>101</v>
      </c>
      <c r="B100" s="16" t="n">
        <v>118.8</v>
      </c>
      <c r="C100" s="17" t="n">
        <f aca="false">SUM(B100/$B$159)</f>
        <v>0.000333829074857881</v>
      </c>
      <c r="D100" s="16" t="n">
        <v>0</v>
      </c>
      <c r="E100" s="17" t="n">
        <f aca="false">D100/$D$159</f>
        <v>0</v>
      </c>
      <c r="F100" s="16" t="n">
        <v>0</v>
      </c>
      <c r="G100" s="17" t="n">
        <f aca="false">F100/$F$159</f>
        <v>0</v>
      </c>
      <c r="H100" s="16" t="n">
        <f aca="false">F100/B100*100-100</f>
        <v>-100</v>
      </c>
      <c r="I100" s="18" t="s">
        <v>18</v>
      </c>
    </row>
    <row r="101" customFormat="false" ht="15" hidden="false" customHeight="false" outlineLevel="0" collapsed="false">
      <c r="A101" s="20" t="s">
        <v>102</v>
      </c>
      <c r="B101" s="16" t="n">
        <v>99.68109</v>
      </c>
      <c r="C101" s="17" t="n">
        <f aca="false">SUM(B101/$B$159)</f>
        <v>0.000280104764777148</v>
      </c>
      <c r="D101" s="16" t="n">
        <v>700</v>
      </c>
      <c r="E101" s="17" t="n">
        <f aca="false">D101/$D$159</f>
        <v>0.00082228972926833</v>
      </c>
      <c r="F101" s="16" t="n">
        <v>345.27</v>
      </c>
      <c r="G101" s="17" t="n">
        <f aca="false">F101/$F$159</f>
        <v>0.000805768742870298</v>
      </c>
      <c r="H101" s="16" t="n">
        <f aca="false">F101/B101*100-100</f>
        <v>246.374623311202</v>
      </c>
      <c r="I101" s="18" t="n">
        <f aca="false">F101/D101*100</f>
        <v>49.3242857142857</v>
      </c>
    </row>
    <row r="102" customFormat="false" ht="30" hidden="false" customHeight="false" outlineLevel="0" collapsed="false">
      <c r="A102" s="20" t="s">
        <v>103</v>
      </c>
      <c r="B102" s="16" t="n">
        <v>100.3</v>
      </c>
      <c r="C102" s="17" t="n">
        <f aca="false">SUM(B102/$B$159)</f>
        <v>0.000281843907476814</v>
      </c>
      <c r="D102" s="16" t="n">
        <v>217</v>
      </c>
      <c r="E102" s="17" t="n">
        <f aca="false">D102/$D$159</f>
        <v>0.000254909816073182</v>
      </c>
      <c r="F102" s="16" t="n">
        <v>16.5</v>
      </c>
      <c r="G102" s="17" t="n">
        <f aca="false">F102/$F$159</f>
        <v>3.8506630339618E-005</v>
      </c>
      <c r="H102" s="16" t="n">
        <f aca="false">F102/B102*100-100</f>
        <v>-83.5493519441675</v>
      </c>
      <c r="I102" s="18" t="n">
        <f aca="false">F102/D102*100</f>
        <v>7.6036866359447</v>
      </c>
    </row>
    <row r="103" customFormat="false" ht="15" hidden="false" customHeight="false" outlineLevel="0" collapsed="false">
      <c r="A103" s="20" t="s">
        <v>104</v>
      </c>
      <c r="B103" s="16" t="n">
        <v>689.98794</v>
      </c>
      <c r="C103" s="17" t="n">
        <f aca="false">SUM(B103/$B$159)</f>
        <v>0.00193887235415232</v>
      </c>
      <c r="D103" s="16" t="n">
        <v>1385</v>
      </c>
      <c r="E103" s="17" t="n">
        <f aca="false">D103/$D$159</f>
        <v>0.00162695896433805</v>
      </c>
      <c r="F103" s="16" t="n">
        <v>837.45</v>
      </c>
      <c r="G103" s="17" t="n">
        <f aca="false">F103/$F$159</f>
        <v>0.00195438651987352</v>
      </c>
      <c r="H103" s="16" t="n">
        <f aca="false">F103/B103*100-100</f>
        <v>21.3716865833916</v>
      </c>
      <c r="I103" s="18" t="n">
        <f aca="false">F103/D103*100</f>
        <v>60.4657039711191</v>
      </c>
    </row>
    <row r="104" customFormat="false" ht="15" hidden="false" customHeight="false" outlineLevel="0" collapsed="false">
      <c r="A104" s="20" t="s">
        <v>105</v>
      </c>
      <c r="B104" s="16" t="n">
        <v>0</v>
      </c>
      <c r="C104" s="17" t="n">
        <f aca="false">SUM(B104/$B$159)</f>
        <v>0</v>
      </c>
      <c r="D104" s="16" t="n">
        <v>0</v>
      </c>
      <c r="E104" s="17" t="n">
        <f aca="false">D104/$D$159</f>
        <v>0</v>
      </c>
      <c r="F104" s="16" t="n">
        <v>0</v>
      </c>
      <c r="G104" s="17" t="n">
        <f aca="false">F104/$F$159</f>
        <v>0</v>
      </c>
      <c r="H104" s="16" t="s">
        <v>18</v>
      </c>
      <c r="I104" s="18" t="s">
        <v>18</v>
      </c>
    </row>
    <row r="105" customFormat="false" ht="30" hidden="false" customHeight="true" outlineLevel="0" collapsed="false">
      <c r="A105" s="20" t="s">
        <v>106</v>
      </c>
      <c r="B105" s="16" t="n">
        <v>75</v>
      </c>
      <c r="C105" s="17" t="n">
        <f aca="false">SUM(B105/$B$159)</f>
        <v>0.000210750678571895</v>
      </c>
      <c r="D105" s="16" t="n">
        <v>2003.6</v>
      </c>
      <c r="E105" s="17" t="n">
        <f aca="false">D105/$D$159</f>
        <v>0.00235362814508861</v>
      </c>
      <c r="F105" s="16" t="n">
        <v>80.5</v>
      </c>
      <c r="G105" s="17" t="n">
        <f aca="false">F105/$F$159</f>
        <v>0.000187865681353894</v>
      </c>
      <c r="H105" s="16" t="n">
        <f aca="false">F105/B105*100-100</f>
        <v>7.33333333333333</v>
      </c>
      <c r="I105" s="18" t="n">
        <f aca="false">F105/D105*100</f>
        <v>4.01776801756838</v>
      </c>
    </row>
    <row r="106" customFormat="false" ht="92.25" hidden="false" customHeight="true" outlineLevel="0" collapsed="false">
      <c r="A106" s="20" t="s">
        <v>107</v>
      </c>
      <c r="B106" s="16" t="n">
        <v>0</v>
      </c>
      <c r="C106" s="17" t="n">
        <f aca="false">SUM(B106/$B$159)</f>
        <v>0</v>
      </c>
      <c r="D106" s="16" t="n">
        <v>1200</v>
      </c>
      <c r="E106" s="17" t="n">
        <f aca="false">D106/$D$159</f>
        <v>0.00140963953588857</v>
      </c>
      <c r="F106" s="16" t="n">
        <v>170.59567</v>
      </c>
      <c r="G106" s="17" t="n">
        <f aca="false">F106/$F$159</f>
        <v>0.000398125115286634</v>
      </c>
      <c r="H106" s="16" t="s">
        <v>18</v>
      </c>
      <c r="I106" s="18" t="n">
        <f aca="false">F106/D106*100</f>
        <v>14.2163058333333</v>
      </c>
    </row>
    <row r="107" customFormat="false" ht="45" hidden="true" customHeight="false" outlineLevel="0" collapsed="false">
      <c r="A107" s="20" t="s">
        <v>108</v>
      </c>
      <c r="B107" s="16" t="n">
        <v>0</v>
      </c>
      <c r="C107" s="17" t="n">
        <f aca="false">SUM(B107/$B$159)</f>
        <v>0</v>
      </c>
      <c r="D107" s="16" t="n">
        <v>0</v>
      </c>
      <c r="E107" s="17" t="n">
        <f aca="false">D107/$D$159</f>
        <v>0</v>
      </c>
      <c r="F107" s="16" t="n">
        <v>0</v>
      </c>
      <c r="G107" s="17" t="n">
        <f aca="false">F107/$F$159</f>
        <v>0</v>
      </c>
      <c r="H107" s="16" t="e">
        <f aca="false">F107/B107*100-100</f>
        <v>#DIV/0!</v>
      </c>
      <c r="I107" s="18" t="e">
        <f aca="false">F107/D107*100</f>
        <v>#DIV/0!</v>
      </c>
    </row>
    <row r="108" customFormat="false" ht="45" hidden="true" customHeight="false" outlineLevel="0" collapsed="false">
      <c r="A108" s="20" t="s">
        <v>109</v>
      </c>
      <c r="B108" s="16" t="n">
        <v>0</v>
      </c>
      <c r="C108" s="17" t="n">
        <f aca="false">SUM(B108/$B$159)</f>
        <v>0</v>
      </c>
      <c r="D108" s="16" t="n">
        <v>0</v>
      </c>
      <c r="E108" s="17" t="n">
        <f aca="false">D108/$D$159</f>
        <v>0</v>
      </c>
      <c r="F108" s="16" t="n">
        <v>0</v>
      </c>
      <c r="G108" s="17" t="n">
        <f aca="false">F108/$F$159</f>
        <v>0</v>
      </c>
      <c r="H108" s="16" t="e">
        <f aca="false">F108/B108*100-100</f>
        <v>#DIV/0!</v>
      </c>
      <c r="I108" s="18" t="e">
        <f aca="false">F108/D108*100</f>
        <v>#DIV/0!</v>
      </c>
    </row>
    <row r="109" customFormat="false" ht="30" hidden="false" customHeight="false" outlineLevel="0" collapsed="false">
      <c r="A109" s="19" t="s">
        <v>110</v>
      </c>
      <c r="B109" s="16" t="n">
        <f aca="false">SUM(B110:B116)</f>
        <v>22034.60545</v>
      </c>
      <c r="C109" s="17" t="n">
        <f aca="false">SUM(B109/$B$159)</f>
        <v>0.0619174406753529</v>
      </c>
      <c r="D109" s="16" t="n">
        <f aca="false">SUM(D110:D116)</f>
        <v>58932.6</v>
      </c>
      <c r="E109" s="17" t="n">
        <f aca="false">D109/$D$159</f>
        <v>0.0692281024272555</v>
      </c>
      <c r="F109" s="16" t="n">
        <f aca="false">SUM(F110:F116)</f>
        <v>26772.21183</v>
      </c>
      <c r="G109" s="17" t="n">
        <f aca="false">F109/$F$159</f>
        <v>0.0624792523825308</v>
      </c>
      <c r="H109" s="16" t="n">
        <f aca="false">F109/B109*100-100</f>
        <v>21.5007543055417</v>
      </c>
      <c r="I109" s="18" t="n">
        <f aca="false">F109/D109*100</f>
        <v>45.4285265370949</v>
      </c>
    </row>
    <row r="110" customFormat="false" ht="30" hidden="false" customHeight="false" outlineLevel="0" collapsed="false">
      <c r="A110" s="20" t="s">
        <v>111</v>
      </c>
      <c r="B110" s="16" t="n">
        <v>967.633</v>
      </c>
      <c r="C110" s="17" t="n">
        <f aca="false">SUM(B110/$B$159)</f>
        <v>0.00271905748478078</v>
      </c>
      <c r="D110" s="16" t="n">
        <v>2790</v>
      </c>
      <c r="E110" s="17" t="n">
        <f aca="false">D110/$D$159</f>
        <v>0.00327741192094092</v>
      </c>
      <c r="F110" s="16" t="n">
        <v>1294.6645</v>
      </c>
      <c r="G110" s="17" t="n">
        <f aca="false">F110/$F$159</f>
        <v>0.00302140407971675</v>
      </c>
      <c r="H110" s="16" t="n">
        <f aca="false">F110/B110*100-100</f>
        <v>33.7970594223223</v>
      </c>
      <c r="I110" s="18" t="n">
        <f aca="false">F110/D110*100</f>
        <v>46.4037455197133</v>
      </c>
    </row>
    <row r="111" customFormat="false" ht="30" hidden="false" customHeight="false" outlineLevel="0" collapsed="false">
      <c r="A111" s="20" t="s">
        <v>112</v>
      </c>
      <c r="B111" s="16" t="n">
        <v>1563.78597</v>
      </c>
      <c r="C111" s="17" t="n">
        <f aca="false">SUM(B111/$B$159)</f>
        <v>0.00439425272424945</v>
      </c>
      <c r="D111" s="16" t="n">
        <v>3144.7</v>
      </c>
      <c r="E111" s="17" t="n">
        <f aca="false">D111/$D$159</f>
        <v>0.00369407787375731</v>
      </c>
      <c r="F111" s="16" t="n">
        <v>1794.72631</v>
      </c>
      <c r="G111" s="17" t="n">
        <f aca="false">F111/$F$159</f>
        <v>0.00418841591393677</v>
      </c>
      <c r="H111" s="16" t="n">
        <f aca="false">F111/B111*100-100</f>
        <v>14.7680273663026</v>
      </c>
      <c r="I111" s="18" t="n">
        <f aca="false">F111/D111*100</f>
        <v>57.0714634146342</v>
      </c>
    </row>
    <row r="112" customFormat="false" ht="15" hidden="false" customHeight="false" outlineLevel="0" collapsed="false">
      <c r="A112" s="20" t="s">
        <v>113</v>
      </c>
      <c r="B112" s="16" t="n">
        <v>778.21309</v>
      </c>
      <c r="C112" s="17" t="n">
        <f aca="false">SUM(B112/$B$159)</f>
        <v>0.00218678582388041</v>
      </c>
      <c r="D112" s="16" t="n">
        <v>2561</v>
      </c>
      <c r="E112" s="17" t="n">
        <f aca="false">D112/$D$159</f>
        <v>0.00300840570950885</v>
      </c>
      <c r="F112" s="16" t="n">
        <v>1055.5647</v>
      </c>
      <c r="G112" s="17" t="n">
        <f aca="false">F112/$F$159</f>
        <v>0.00246340846681514</v>
      </c>
      <c r="H112" s="16" t="n">
        <f aca="false">F112/B112*100-100</f>
        <v>35.6395457187696</v>
      </c>
      <c r="I112" s="18" t="n">
        <f aca="false">F112/D112*100</f>
        <v>41.2168957438501</v>
      </c>
    </row>
    <row r="113" customFormat="false" ht="30" hidden="false" customHeight="true" outlineLevel="0" collapsed="false">
      <c r="A113" s="20" t="s">
        <v>114</v>
      </c>
      <c r="B113" s="16" t="n">
        <v>16117.83124</v>
      </c>
      <c r="C113" s="17" t="n">
        <f aca="false">SUM(B113/$B$159)</f>
        <v>0.0452912516124971</v>
      </c>
      <c r="D113" s="16" t="n">
        <v>40055.6</v>
      </c>
      <c r="E113" s="17" t="n">
        <f aca="false">D113/$D$159</f>
        <v>0.0470532978281151</v>
      </c>
      <c r="F113" s="16" t="n">
        <v>20114.73507</v>
      </c>
      <c r="G113" s="17" t="n">
        <f aca="false">F113/$F$159</f>
        <v>0.0469424647102934</v>
      </c>
      <c r="H113" s="16" t="n">
        <f aca="false">F113/B113*100-100</f>
        <v>24.7980250598529</v>
      </c>
      <c r="I113" s="18" t="n">
        <f aca="false">F113/D113*100</f>
        <v>50.217035994967</v>
      </c>
    </row>
    <row r="114" customFormat="false" ht="25.5" hidden="false" customHeight="true" outlineLevel="0" collapsed="false">
      <c r="A114" s="20" t="s">
        <v>115</v>
      </c>
      <c r="B114" s="16" t="n">
        <v>0</v>
      </c>
      <c r="C114" s="17" t="n">
        <f aca="false">SUM(B114/$B$159)</f>
        <v>0</v>
      </c>
      <c r="D114" s="16" t="n">
        <v>1767</v>
      </c>
      <c r="E114" s="17" t="n">
        <f aca="false">D114/$D$159</f>
        <v>0.00207569421659591</v>
      </c>
      <c r="F114" s="16" t="n">
        <v>0</v>
      </c>
      <c r="G114" s="17" t="n">
        <f aca="false">F114/$F$159</f>
        <v>0</v>
      </c>
      <c r="H114" s="16" t="s">
        <v>18</v>
      </c>
      <c r="I114" s="18" t="n">
        <f aca="false">F114/D114*100</f>
        <v>0</v>
      </c>
    </row>
    <row r="115" customFormat="false" ht="39.75" hidden="false" customHeight="true" outlineLevel="0" collapsed="false">
      <c r="A115" s="20" t="s">
        <v>116</v>
      </c>
      <c r="B115" s="16" t="n">
        <v>0</v>
      </c>
      <c r="C115" s="17" t="n">
        <f aca="false">SUM(B115/$B$159)</f>
        <v>0</v>
      </c>
      <c r="D115" s="16" t="n">
        <v>2293</v>
      </c>
      <c r="E115" s="17" t="n">
        <f aca="false">D115/$D$159</f>
        <v>0.0026935862131604</v>
      </c>
      <c r="F115" s="16" t="n">
        <v>0</v>
      </c>
      <c r="G115" s="17" t="n">
        <f aca="false">F115/$F$159</f>
        <v>0</v>
      </c>
      <c r="H115" s="16" t="s">
        <v>18</v>
      </c>
      <c r="I115" s="18" t="n">
        <f aca="false">F115/D115*100</f>
        <v>0</v>
      </c>
    </row>
    <row r="116" customFormat="false" ht="30" hidden="false" customHeight="false" outlineLevel="0" collapsed="false">
      <c r="A116" s="20" t="s">
        <v>117</v>
      </c>
      <c r="B116" s="16" t="n">
        <v>2607.14215</v>
      </c>
      <c r="C116" s="17" t="n">
        <f aca="false">SUM(B116/$B$159)</f>
        <v>0.00732609302994518</v>
      </c>
      <c r="D116" s="16" t="n">
        <v>6321.3</v>
      </c>
      <c r="E116" s="17" t="n">
        <f aca="false">D116/$D$159</f>
        <v>0.007425628665177</v>
      </c>
      <c r="F116" s="16" t="n">
        <v>2512.52125</v>
      </c>
      <c r="G116" s="17" t="n">
        <f aca="false">F116/$F$159</f>
        <v>0.00586355921176879</v>
      </c>
      <c r="H116" s="16" t="n">
        <f aca="false">F116/B116*100-100</f>
        <v>-3.62929577890489</v>
      </c>
      <c r="I116" s="18" t="n">
        <f aca="false">F116/D116*100</f>
        <v>39.74690728173</v>
      </c>
    </row>
    <row r="117" customFormat="false" ht="47.25" hidden="false" customHeight="true" outlineLevel="0" collapsed="false">
      <c r="A117" s="15" t="s">
        <v>118</v>
      </c>
      <c r="B117" s="16" t="n">
        <f aca="false">SUM(B118)</f>
        <v>4682.23886</v>
      </c>
      <c r="C117" s="17" t="n">
        <f aca="false">SUM(B117/$B$159)</f>
        <v>0.0131571335597426</v>
      </c>
      <c r="D117" s="16" t="n">
        <f aca="false">SUM(D118)</f>
        <v>11482.3</v>
      </c>
      <c r="E117" s="17" t="n">
        <f aca="false">D117/$D$159</f>
        <v>0.0134882533691111</v>
      </c>
      <c r="F117" s="16" t="n">
        <f aca="false">SUM(F118)</f>
        <v>5424.5966</v>
      </c>
      <c r="G117" s="17" t="n">
        <f aca="false">F117/$F$159</f>
        <v>0.0126595718798636</v>
      </c>
      <c r="H117" s="16" t="n">
        <f aca="false">F117/B117*100-100</f>
        <v>15.8547601307123</v>
      </c>
      <c r="I117" s="18" t="n">
        <f aca="false">F117/D117*100</f>
        <v>47.2431185389687</v>
      </c>
    </row>
    <row r="118" customFormat="false" ht="47.25" hidden="false" customHeight="true" outlineLevel="0" collapsed="false">
      <c r="A118" s="19" t="s">
        <v>119</v>
      </c>
      <c r="B118" s="16" t="n">
        <f aca="false">SUM(B119)</f>
        <v>4682.23886</v>
      </c>
      <c r="C118" s="17" t="n">
        <f aca="false">SUM(B118/$B$159)</f>
        <v>0.0131571335597426</v>
      </c>
      <c r="D118" s="16" t="n">
        <f aca="false">SUM(D119)</f>
        <v>11482.3</v>
      </c>
      <c r="E118" s="17" t="n">
        <f aca="false">D118/$D$159</f>
        <v>0.0134882533691111</v>
      </c>
      <c r="F118" s="16" t="n">
        <f aca="false">SUM(F119)</f>
        <v>5424.5966</v>
      </c>
      <c r="G118" s="17" t="n">
        <f aca="false">F118/$F$159</f>
        <v>0.0126595718798636</v>
      </c>
      <c r="H118" s="16" t="n">
        <f aca="false">F118/B118*100-100</f>
        <v>15.8547601307123</v>
      </c>
      <c r="I118" s="18" t="n">
        <f aca="false">F118/D118*100</f>
        <v>47.2431185389687</v>
      </c>
    </row>
    <row r="119" customFormat="false" ht="47.25" hidden="false" customHeight="true" outlineLevel="0" collapsed="false">
      <c r="A119" s="20" t="s">
        <v>120</v>
      </c>
      <c r="B119" s="16" t="n">
        <v>4682.23886</v>
      </c>
      <c r="C119" s="17" t="n">
        <f aca="false">SUM(B119/$B$159)</f>
        <v>0.0131571335597426</v>
      </c>
      <c r="D119" s="16" t="n">
        <v>11482.3</v>
      </c>
      <c r="E119" s="17" t="n">
        <f aca="false">D119/$D$159</f>
        <v>0.0134882533691111</v>
      </c>
      <c r="F119" s="16" t="n">
        <v>5424.5966</v>
      </c>
      <c r="G119" s="17" t="n">
        <f aca="false">F119/$F$159</f>
        <v>0.0126595718798636</v>
      </c>
      <c r="H119" s="16" t="n">
        <f aca="false">F119/B119*100-100</f>
        <v>15.8547601307123</v>
      </c>
      <c r="I119" s="18" t="n">
        <f aca="false">F119/D119*100</f>
        <v>47.2431185389687</v>
      </c>
    </row>
    <row r="120" customFormat="false" ht="28.5" hidden="false" customHeight="false" outlineLevel="0" collapsed="false">
      <c r="A120" s="15" t="s">
        <v>121</v>
      </c>
      <c r="B120" s="16" t="n">
        <f aca="false">SUM(B121)</f>
        <v>2271.304</v>
      </c>
      <c r="C120" s="17" t="n">
        <f aca="false">SUM(B120/$B$159)</f>
        <v>0.00638238478990745</v>
      </c>
      <c r="D120" s="16" t="n">
        <f aca="false">SUM(D121)</f>
        <v>17989.22892</v>
      </c>
      <c r="E120" s="17" t="n">
        <f aca="false">D120/$D$159</f>
        <v>0.0211319402548183</v>
      </c>
      <c r="F120" s="16" t="n">
        <f aca="false">SUM(F121)</f>
        <v>6254.27672</v>
      </c>
      <c r="G120" s="17" t="n">
        <f aca="false">F120/$F$159</f>
        <v>0.0145958255574981</v>
      </c>
      <c r="H120" s="16" t="n">
        <f aca="false">F120/B120*100-100</f>
        <v>175.360617513111</v>
      </c>
      <c r="I120" s="18" t="n">
        <f aca="false">F120/D120*100</f>
        <v>34.7667859907361</v>
      </c>
    </row>
    <row r="121" customFormat="false" ht="30" hidden="false" customHeight="false" outlineLevel="0" collapsed="false">
      <c r="A121" s="19" t="s">
        <v>122</v>
      </c>
      <c r="B121" s="16" t="n">
        <f aca="false">SUM(B122)</f>
        <v>2271.304</v>
      </c>
      <c r="C121" s="17" t="n">
        <f aca="false">SUM(B121/$B$159)</f>
        <v>0.00638238478990745</v>
      </c>
      <c r="D121" s="16" t="n">
        <f aca="false">SUM(D122)</f>
        <v>17989.22892</v>
      </c>
      <c r="E121" s="17" t="n">
        <f aca="false">D121/$D$159</f>
        <v>0.0211319402548183</v>
      </c>
      <c r="F121" s="16" t="n">
        <f aca="false">SUM(F122)</f>
        <v>6254.27672</v>
      </c>
      <c r="G121" s="17" t="n">
        <f aca="false">F121/$F$159</f>
        <v>0.0145958255574981</v>
      </c>
      <c r="H121" s="16" t="n">
        <f aca="false">F121/B121*100-100</f>
        <v>175.360617513111</v>
      </c>
      <c r="I121" s="18" t="n">
        <f aca="false">F121/D121*100</f>
        <v>34.7667859907361</v>
      </c>
    </row>
    <row r="122" customFormat="false" ht="77.25" hidden="false" customHeight="true" outlineLevel="0" collapsed="false">
      <c r="A122" s="20" t="s">
        <v>123</v>
      </c>
      <c r="B122" s="16" t="n">
        <v>2271.304</v>
      </c>
      <c r="C122" s="17" t="n">
        <f aca="false">SUM(B122/$B$159)</f>
        <v>0.00638238478990745</v>
      </c>
      <c r="D122" s="16" t="n">
        <v>17989.22892</v>
      </c>
      <c r="E122" s="17" t="n">
        <f aca="false">D122/$D$159</f>
        <v>0.0211319402548183</v>
      </c>
      <c r="F122" s="16" t="n">
        <v>6254.27672</v>
      </c>
      <c r="G122" s="17" t="n">
        <f aca="false">F122/$F$159</f>
        <v>0.0145958255574981</v>
      </c>
      <c r="H122" s="16" t="n">
        <f aca="false">F122/B122*100-100</f>
        <v>175.360617513111</v>
      </c>
      <c r="I122" s="18" t="n">
        <f aca="false">F122/D122*100</f>
        <v>34.7667859907361</v>
      </c>
    </row>
    <row r="123" customFormat="false" ht="51" hidden="false" customHeight="true" outlineLevel="0" collapsed="false">
      <c r="A123" s="15" t="s">
        <v>124</v>
      </c>
      <c r="B123" s="16" t="n">
        <f aca="false">SUM(B124)</f>
        <v>414.99748</v>
      </c>
      <c r="C123" s="17" t="n">
        <f aca="false">SUM(B123/$B$159)</f>
        <v>0.00116614667354168</v>
      </c>
      <c r="D123" s="16" t="n">
        <f aca="false">SUM(D124)</f>
        <v>1777.06668</v>
      </c>
      <c r="E123" s="17" t="n">
        <f aca="false">D123/$D$159</f>
        <v>0.00208751954169853</v>
      </c>
      <c r="F123" s="16" t="n">
        <f aca="false">SUM(F124)</f>
        <v>360</v>
      </c>
      <c r="G123" s="17" t="n">
        <f aca="false">F123/$F$159</f>
        <v>0.000840144661955302</v>
      </c>
      <c r="H123" s="16" t="n">
        <f aca="false">F123/B123*100-100</f>
        <v>-13.2524852921999</v>
      </c>
      <c r="I123" s="18" t="n">
        <f aca="false">F123/D123*100</f>
        <v>20.2581030892999</v>
      </c>
    </row>
    <row r="124" customFormat="false" ht="48.75" hidden="false" customHeight="true" outlineLevel="0" collapsed="false">
      <c r="A124" s="19" t="s">
        <v>125</v>
      </c>
      <c r="B124" s="16" t="n">
        <f aca="false">SUM(B125)</f>
        <v>414.99748</v>
      </c>
      <c r="C124" s="17" t="n">
        <f aca="false">SUM(B124/$B$159)</f>
        <v>0.00116614667354168</v>
      </c>
      <c r="D124" s="16" t="n">
        <f aca="false">SUM(D125)</f>
        <v>1777.06668</v>
      </c>
      <c r="E124" s="17" t="n">
        <f aca="false">D124/$D$159</f>
        <v>0.00208751954169853</v>
      </c>
      <c r="F124" s="16" t="n">
        <f aca="false">SUM(F125)</f>
        <v>360</v>
      </c>
      <c r="G124" s="17" t="n">
        <f aca="false">F124/$F$159</f>
        <v>0.000840144661955302</v>
      </c>
      <c r="H124" s="16" t="n">
        <f aca="false">F124/B124*100-100</f>
        <v>-13.2524852921999</v>
      </c>
      <c r="I124" s="18" t="n">
        <f aca="false">F124/D124*100</f>
        <v>20.2581030892999</v>
      </c>
    </row>
    <row r="125" customFormat="false" ht="76.5" hidden="false" customHeight="true" outlineLevel="0" collapsed="false">
      <c r="A125" s="20" t="s">
        <v>126</v>
      </c>
      <c r="B125" s="16" t="n">
        <v>414.99748</v>
      </c>
      <c r="C125" s="17" t="n">
        <f aca="false">SUM(B125/$B$159)</f>
        <v>0.00116614667354168</v>
      </c>
      <c r="D125" s="16" t="n">
        <v>1777.06668</v>
      </c>
      <c r="E125" s="17" t="n">
        <f aca="false">D125/$D$159</f>
        <v>0.00208751954169853</v>
      </c>
      <c r="F125" s="16" t="n">
        <v>360</v>
      </c>
      <c r="G125" s="17" t="n">
        <f aca="false">F125/$F$159</f>
        <v>0.000840144661955302</v>
      </c>
      <c r="H125" s="16" t="n">
        <f aca="false">F125/B125*100-100</f>
        <v>-13.2524852921999</v>
      </c>
      <c r="I125" s="18" t="n">
        <f aca="false">F125/D125*100</f>
        <v>20.2581030892999</v>
      </c>
    </row>
    <row r="126" customFormat="false" ht="57.75" hidden="false" customHeight="true" outlineLevel="0" collapsed="false">
      <c r="A126" s="21" t="s">
        <v>127</v>
      </c>
      <c r="B126" s="16" t="n">
        <f aca="false">SUM(B127)</f>
        <v>0</v>
      </c>
      <c r="C126" s="17" t="n">
        <f aca="false">SUM(B126/$B$159)</f>
        <v>0</v>
      </c>
      <c r="D126" s="16" t="n">
        <f aca="false">SUM(D127)</f>
        <v>505.61258</v>
      </c>
      <c r="E126" s="17" t="n">
        <f aca="false">D126/$D$159</f>
        <v>0.000593942902175517</v>
      </c>
      <c r="F126" s="16" t="n">
        <f aca="false">SUM(F127)</f>
        <v>0</v>
      </c>
      <c r="G126" s="17" t="n">
        <f aca="false">F126/$F$159</f>
        <v>0</v>
      </c>
      <c r="H126" s="16" t="s">
        <v>18</v>
      </c>
      <c r="I126" s="18" t="n">
        <f aca="false">F126/D126*100</f>
        <v>0</v>
      </c>
    </row>
    <row r="127" customFormat="false" ht="63.75" hidden="false" customHeight="true" outlineLevel="0" collapsed="false">
      <c r="A127" s="19" t="s">
        <v>128</v>
      </c>
      <c r="B127" s="16" t="n">
        <f aca="false">SUM(B128)</f>
        <v>0</v>
      </c>
      <c r="C127" s="17" t="n">
        <f aca="false">SUM(B127/$B$159)</f>
        <v>0</v>
      </c>
      <c r="D127" s="16" t="n">
        <f aca="false">SUM(D128)</f>
        <v>505.61258</v>
      </c>
      <c r="E127" s="17" t="n">
        <f aca="false">D127/$D$159</f>
        <v>0.000593942902175517</v>
      </c>
      <c r="F127" s="16" t="n">
        <f aca="false">SUM(F128)</f>
        <v>0</v>
      </c>
      <c r="G127" s="17" t="n">
        <f aca="false">F127/$F$159</f>
        <v>0</v>
      </c>
      <c r="H127" s="16" t="s">
        <v>18</v>
      </c>
      <c r="I127" s="18" t="n">
        <f aca="false">F127/D127*100</f>
        <v>0</v>
      </c>
    </row>
    <row r="128" customFormat="false" ht="76.5" hidden="false" customHeight="true" outlineLevel="0" collapsed="false">
      <c r="A128" s="20" t="s">
        <v>126</v>
      </c>
      <c r="B128" s="16" t="n">
        <v>0</v>
      </c>
      <c r="C128" s="17" t="n">
        <f aca="false">SUM(B128/$B$159)</f>
        <v>0</v>
      </c>
      <c r="D128" s="16" t="n">
        <v>505.61258</v>
      </c>
      <c r="E128" s="17" t="n">
        <f aca="false">D128/$D$159</f>
        <v>0.000593942902175517</v>
      </c>
      <c r="F128" s="16" t="n">
        <v>0</v>
      </c>
      <c r="G128" s="17" t="n">
        <f aca="false">F128/$F$159</f>
        <v>0</v>
      </c>
      <c r="H128" s="16" t="s">
        <v>18</v>
      </c>
      <c r="I128" s="18" t="n">
        <f aca="false">F128/D128*100</f>
        <v>0</v>
      </c>
    </row>
    <row r="129" customFormat="false" ht="47.25" hidden="false" customHeight="true" outlineLevel="0" collapsed="false">
      <c r="A129" s="15" t="s">
        <v>129</v>
      </c>
      <c r="B129" s="16" t="n">
        <f aca="false">SUM(B130)</f>
        <v>696.44364</v>
      </c>
      <c r="C129" s="17" t="n">
        <f aca="false">SUM(B129/$B$159)</f>
        <v>0.00195701292956107</v>
      </c>
      <c r="D129" s="16" t="n">
        <f aca="false">SUM(D130)</f>
        <v>3024</v>
      </c>
      <c r="E129" s="17" t="n">
        <f aca="false">D129/$D$159</f>
        <v>0.00355229163043919</v>
      </c>
      <c r="F129" s="16" t="n">
        <f aca="false">SUM(F130)</f>
        <v>305.5</v>
      </c>
      <c r="G129" s="17" t="n">
        <f aca="false">F129/$F$159</f>
        <v>0.000712956095075958</v>
      </c>
      <c r="H129" s="16" t="n">
        <f aca="false">F129/B129*100-100</f>
        <v>-56.1342824524896</v>
      </c>
      <c r="I129" s="18" t="n">
        <f aca="false">F129/D129*100</f>
        <v>10.1025132275132</v>
      </c>
    </row>
    <row r="130" customFormat="false" ht="44.25" hidden="false" customHeight="true" outlineLevel="0" collapsed="false">
      <c r="A130" s="19" t="s">
        <v>130</v>
      </c>
      <c r="B130" s="16" t="n">
        <f aca="false">SUM(B131)</f>
        <v>696.44364</v>
      </c>
      <c r="C130" s="17" t="n">
        <f aca="false">SUM(B130/$B$159)</f>
        <v>0.00195701292956107</v>
      </c>
      <c r="D130" s="16" t="n">
        <f aca="false">SUM(D131)</f>
        <v>3024</v>
      </c>
      <c r="E130" s="17" t="n">
        <f aca="false">D130/$D$159</f>
        <v>0.00355229163043919</v>
      </c>
      <c r="F130" s="16" t="n">
        <f aca="false">SUM(F131)</f>
        <v>305.5</v>
      </c>
      <c r="G130" s="17" t="n">
        <f aca="false">F130/$F$159</f>
        <v>0.000712956095075958</v>
      </c>
      <c r="H130" s="16" t="n">
        <f aca="false">F130/B130*100-100</f>
        <v>-56.1342824524896</v>
      </c>
      <c r="I130" s="18" t="n">
        <f aca="false">F130/D130*100</f>
        <v>10.1025132275132</v>
      </c>
    </row>
    <row r="131" customFormat="false" ht="48.75" hidden="false" customHeight="true" outlineLevel="0" collapsed="false">
      <c r="A131" s="20" t="s">
        <v>120</v>
      </c>
      <c r="B131" s="16" t="n">
        <v>696.44364</v>
      </c>
      <c r="C131" s="17" t="n">
        <f aca="false">SUM(B131/$B$159)</f>
        <v>0.00195701292956107</v>
      </c>
      <c r="D131" s="16" t="n">
        <v>3024</v>
      </c>
      <c r="E131" s="17" t="n">
        <f aca="false">D131/$D$159</f>
        <v>0.00355229163043919</v>
      </c>
      <c r="F131" s="16" t="n">
        <v>305.5</v>
      </c>
      <c r="G131" s="17" t="n">
        <f aca="false">F131/$F$159</f>
        <v>0.000712956095075958</v>
      </c>
      <c r="H131" s="16" t="n">
        <f aca="false">F131/B131*100-100</f>
        <v>-56.1342824524896</v>
      </c>
      <c r="I131" s="18" t="n">
        <f aca="false">F131/D131*100</f>
        <v>10.1025132275132</v>
      </c>
    </row>
    <row r="132" customFormat="false" ht="48.75" hidden="false" customHeight="true" outlineLevel="0" collapsed="false">
      <c r="A132" s="15" t="s">
        <v>131</v>
      </c>
      <c r="B132" s="16" t="n">
        <f aca="false">SUM(B133)</f>
        <v>61.06616</v>
      </c>
      <c r="C132" s="17" t="n">
        <f aca="false">SUM(B132/$B$159)</f>
        <v>0.000171596462103732</v>
      </c>
      <c r="D132" s="16" t="n">
        <f aca="false">SUM(D133)</f>
        <v>1295</v>
      </c>
      <c r="E132" s="17" t="n">
        <f aca="false">D132/$D$159</f>
        <v>0.00152123599914641</v>
      </c>
      <c r="F132" s="16" t="n">
        <f aca="false">SUM(F133)</f>
        <v>264.1256</v>
      </c>
      <c r="G132" s="17" t="n">
        <f aca="false">F132/$F$159</f>
        <v>0.000616399202571504</v>
      </c>
      <c r="H132" s="16" t="n">
        <f aca="false">F132/B132*100-100</f>
        <v>332.52367596063</v>
      </c>
      <c r="I132" s="18" t="n">
        <f aca="false">F132/D132*100</f>
        <v>20.3957992277992</v>
      </c>
    </row>
    <row r="133" customFormat="false" ht="48.75" hidden="false" customHeight="true" outlineLevel="0" collapsed="false">
      <c r="A133" s="19" t="s">
        <v>132</v>
      </c>
      <c r="B133" s="16" t="n">
        <f aca="false">SUM(B134)</f>
        <v>61.06616</v>
      </c>
      <c r="C133" s="17" t="n">
        <f aca="false">SUM(B133/$B$159)</f>
        <v>0.000171596462103732</v>
      </c>
      <c r="D133" s="16" t="n">
        <f aca="false">SUM(D134)</f>
        <v>1295</v>
      </c>
      <c r="E133" s="17" t="n">
        <f aca="false">D133/$D$159</f>
        <v>0.00152123599914641</v>
      </c>
      <c r="F133" s="16" t="n">
        <f aca="false">SUM(F134)</f>
        <v>264.1256</v>
      </c>
      <c r="G133" s="17" t="n">
        <f aca="false">F133/$F$159</f>
        <v>0.000616399202571504</v>
      </c>
      <c r="H133" s="16" t="n">
        <f aca="false">F133/B133*100-100</f>
        <v>332.52367596063</v>
      </c>
      <c r="I133" s="18" t="n">
        <f aca="false">F133/D133*100</f>
        <v>20.3957992277992</v>
      </c>
    </row>
    <row r="134" customFormat="false" ht="48.75" hidden="false" customHeight="true" outlineLevel="0" collapsed="false">
      <c r="A134" s="20" t="s">
        <v>62</v>
      </c>
      <c r="B134" s="16" t="n">
        <v>61.06616</v>
      </c>
      <c r="C134" s="17" t="n">
        <f aca="false">SUM(B134/$B$159)</f>
        <v>0.000171596462103732</v>
      </c>
      <c r="D134" s="16" t="n">
        <v>1295</v>
      </c>
      <c r="E134" s="17" t="n">
        <f aca="false">D134/$D$159</f>
        <v>0.00152123599914641</v>
      </c>
      <c r="F134" s="16" t="n">
        <v>264.1256</v>
      </c>
      <c r="G134" s="17" t="n">
        <f aca="false">F134/$F$159</f>
        <v>0.000616399202571504</v>
      </c>
      <c r="H134" s="16" t="n">
        <f aca="false">F134/B134*100-100</f>
        <v>332.52367596063</v>
      </c>
      <c r="I134" s="18" t="n">
        <f aca="false">F134/D134*100</f>
        <v>20.3957992277992</v>
      </c>
    </row>
    <row r="135" customFormat="false" ht="48.75" hidden="false" customHeight="true" outlineLevel="0" collapsed="false">
      <c r="A135" s="15" t="s">
        <v>133</v>
      </c>
      <c r="B135" s="16" t="n">
        <f aca="false">SUM(B136)</f>
        <v>630.05286</v>
      </c>
      <c r="C135" s="17" t="n">
        <f aca="false">SUM(B135/$B$159)</f>
        <v>0.00177045423708217</v>
      </c>
      <c r="D135" s="16" t="n">
        <f aca="false">SUM(D136)</f>
        <v>6776.233</v>
      </c>
      <c r="E135" s="17" t="n">
        <f aca="false">D135/$D$159</f>
        <v>0.00796003828432732</v>
      </c>
      <c r="F135" s="16" t="n">
        <f aca="false">SUM(F136)</f>
        <v>2500.971</v>
      </c>
      <c r="G135" s="17" t="n">
        <f aca="false">F135/$F$159</f>
        <v>0.00583660398709726</v>
      </c>
      <c r="H135" s="16" t="n">
        <f aca="false">F135/B135*100-100</f>
        <v>296.946218131603</v>
      </c>
      <c r="I135" s="18" t="n">
        <f aca="false">F135/D135*100</f>
        <v>36.9079841262837</v>
      </c>
    </row>
    <row r="136" customFormat="false" ht="32.25" hidden="false" customHeight="true" outlineLevel="0" collapsed="false">
      <c r="A136" s="19" t="s">
        <v>134</v>
      </c>
      <c r="B136" s="16" t="n">
        <f aca="false">SUM(B137:B138)</f>
        <v>630.05286</v>
      </c>
      <c r="C136" s="17" t="n">
        <f aca="false">SUM(B136/$B$159)</f>
        <v>0.00177045423708217</v>
      </c>
      <c r="D136" s="16" t="n">
        <f aca="false">SUM(D137:D138)</f>
        <v>6776.233</v>
      </c>
      <c r="E136" s="17" t="n">
        <f aca="false">D136/$D$159</f>
        <v>0.00796003828432732</v>
      </c>
      <c r="F136" s="16" t="n">
        <f aca="false">SUM(F137:F138)</f>
        <v>2500.971</v>
      </c>
      <c r="G136" s="17" t="n">
        <f aca="false">F136/$F$159</f>
        <v>0.00583660398709726</v>
      </c>
      <c r="H136" s="16" t="n">
        <f aca="false">F136/B136*100-100</f>
        <v>296.946218131603</v>
      </c>
      <c r="I136" s="18" t="n">
        <f aca="false">F136/D136*100</f>
        <v>36.9079841262837</v>
      </c>
    </row>
    <row r="137" customFormat="false" ht="20.25" hidden="false" customHeight="true" outlineLevel="0" collapsed="false">
      <c r="A137" s="20" t="s">
        <v>67</v>
      </c>
      <c r="B137" s="16" t="n">
        <v>415.46022</v>
      </c>
      <c r="C137" s="17" t="n">
        <f aca="false">SUM(B137/$B$159)</f>
        <v>0.00116744697712838</v>
      </c>
      <c r="D137" s="16" t="n">
        <v>5526.233</v>
      </c>
      <c r="E137" s="17" t="n">
        <f aca="false">D137/$D$159</f>
        <v>0.00649166376777673</v>
      </c>
      <c r="F137" s="16" t="n">
        <v>2277.38687</v>
      </c>
      <c r="G137" s="17" t="n">
        <f aca="false">F137/$F$159</f>
        <v>0.00531481783899332</v>
      </c>
      <c r="H137" s="16" t="n">
        <f aca="false">F137/B137*100-100</f>
        <v>448.160030820761</v>
      </c>
      <c r="I137" s="18" t="n">
        <f aca="false">F137/D137*100</f>
        <v>41.2104750197829</v>
      </c>
    </row>
    <row r="138" customFormat="false" ht="20.25" hidden="false" customHeight="true" outlineLevel="0" collapsed="false">
      <c r="A138" s="20" t="s">
        <v>135</v>
      </c>
      <c r="B138" s="16" t="n">
        <v>214.59264</v>
      </c>
      <c r="C138" s="17" t="n">
        <f aca="false">SUM(B138/$B$159)</f>
        <v>0.000603007259953791</v>
      </c>
      <c r="D138" s="16" t="n">
        <v>1250</v>
      </c>
      <c r="E138" s="17" t="n">
        <f aca="false">D138/$D$159</f>
        <v>0.00146837451655059</v>
      </c>
      <c r="F138" s="16" t="n">
        <v>223.58413</v>
      </c>
      <c r="G138" s="17" t="n">
        <f aca="false">F138/$F$159</f>
        <v>0.000521786148103945</v>
      </c>
      <c r="H138" s="16" t="n">
        <f aca="false">F138/B138*100-100</f>
        <v>4.19002720689767</v>
      </c>
      <c r="I138" s="18" t="n">
        <f aca="false">F138/D138*100</f>
        <v>17.8867304</v>
      </c>
    </row>
    <row r="139" customFormat="false" ht="45.75" hidden="false" customHeight="true" outlineLevel="0" collapsed="false">
      <c r="A139" s="15" t="s">
        <v>136</v>
      </c>
      <c r="B139" s="16" t="n">
        <f aca="false">SUM(B140)</f>
        <v>162.33086</v>
      </c>
      <c r="C139" s="17" t="n">
        <f aca="false">SUM(B139/$B$159)</f>
        <v>0.00045615118530879</v>
      </c>
      <c r="D139" s="16" t="n">
        <f aca="false">SUM(D140)</f>
        <v>2337.2</v>
      </c>
      <c r="E139" s="17" t="n">
        <f aca="false">D139/$D$159</f>
        <v>0.00274550793606563</v>
      </c>
      <c r="F139" s="16" t="n">
        <f aca="false">SUM(F140)</f>
        <v>275.03375</v>
      </c>
      <c r="G139" s="17" t="n">
        <f aca="false">F139/$F$159</f>
        <v>0.000641855935889025</v>
      </c>
      <c r="H139" s="16" t="n">
        <f aca="false">F139/B139*100-100</f>
        <v>69.4278894351943</v>
      </c>
      <c r="I139" s="18" t="n">
        <f aca="false">F139/D139*100</f>
        <v>11.7676600205374</v>
      </c>
    </row>
    <row r="140" customFormat="false" ht="30.75" hidden="false" customHeight="true" outlineLevel="0" collapsed="false">
      <c r="A140" s="19" t="s">
        <v>137</v>
      </c>
      <c r="B140" s="16" t="n">
        <f aca="false">SUM(B141:B142)</f>
        <v>162.33086</v>
      </c>
      <c r="C140" s="17" t="n">
        <f aca="false">SUM(B140/$B$159)</f>
        <v>0.00045615118530879</v>
      </c>
      <c r="D140" s="16" t="n">
        <f aca="false">SUM(D141:D142)</f>
        <v>2337.2</v>
      </c>
      <c r="E140" s="17" t="n">
        <f aca="false">D140/$D$159</f>
        <v>0.00274550793606563</v>
      </c>
      <c r="F140" s="16" t="n">
        <f aca="false">SUM(F141:F142)</f>
        <v>275.03375</v>
      </c>
      <c r="G140" s="17" t="n">
        <f aca="false">F140/$F$159</f>
        <v>0.000641855935889025</v>
      </c>
      <c r="H140" s="16" t="n">
        <f aca="false">F140/B140*100-100</f>
        <v>69.4278894351943</v>
      </c>
      <c r="I140" s="18" t="n">
        <f aca="false">F140/D140*100</f>
        <v>11.7676600205374</v>
      </c>
    </row>
    <row r="141" customFormat="false" ht="20.25" hidden="false" customHeight="true" outlineLevel="0" collapsed="false">
      <c r="A141" s="20" t="s">
        <v>67</v>
      </c>
      <c r="B141" s="16" t="n">
        <v>69</v>
      </c>
      <c r="C141" s="17" t="n">
        <f aca="false">SUM(B141/$B$159)</f>
        <v>0.000193890624286143</v>
      </c>
      <c r="D141" s="16" t="n">
        <v>2125</v>
      </c>
      <c r="E141" s="17" t="n">
        <f aca="false">D141/$D$159</f>
        <v>0.002496236678136</v>
      </c>
      <c r="F141" s="16" t="n">
        <v>100</v>
      </c>
      <c r="G141" s="17" t="n">
        <f aca="false">F141/$F$159</f>
        <v>0.000233373517209806</v>
      </c>
      <c r="H141" s="16" t="n">
        <f aca="false">F141/B141*100-100</f>
        <v>44.9275362318841</v>
      </c>
      <c r="I141" s="18" t="n">
        <f aca="false">F141/D141*100</f>
        <v>4.70588235294118</v>
      </c>
    </row>
    <row r="142" customFormat="false" ht="20.25" hidden="false" customHeight="true" outlineLevel="0" collapsed="false">
      <c r="A142" s="20" t="s">
        <v>135</v>
      </c>
      <c r="B142" s="16" t="n">
        <v>93.33086</v>
      </c>
      <c r="C142" s="17" t="n">
        <f aca="false">SUM(B142/$B$159)</f>
        <v>0.000262260561022647</v>
      </c>
      <c r="D142" s="16" t="n">
        <v>212.2</v>
      </c>
      <c r="E142" s="17" t="n">
        <f aca="false">D142/$D$159</f>
        <v>0.000249271257929628</v>
      </c>
      <c r="F142" s="16" t="n">
        <v>175.03375</v>
      </c>
      <c r="G142" s="17" t="n">
        <f aca="false">F142/$F$159</f>
        <v>0.000408482418679219</v>
      </c>
      <c r="H142" s="16" t="n">
        <f aca="false">F142/B142*100-100</f>
        <v>87.5411305542454</v>
      </c>
      <c r="I142" s="18" t="n">
        <f aca="false">F142/D142*100</f>
        <v>82.48527332705</v>
      </c>
    </row>
    <row r="143" customFormat="false" ht="42" hidden="false" customHeight="true" outlineLevel="0" collapsed="false">
      <c r="A143" s="15" t="s">
        <v>138</v>
      </c>
      <c r="B143" s="16" t="n">
        <f aca="false">SUM(B144)</f>
        <v>1344.29251</v>
      </c>
      <c r="C143" s="17" t="n">
        <f aca="false">SUM(B143/$B$159)</f>
        <v>0.00377747411575487</v>
      </c>
      <c r="D143" s="16" t="n">
        <f aca="false">SUM(D144)</f>
        <v>2563.85231</v>
      </c>
      <c r="E143" s="17" t="n">
        <f aca="false">D143/$D$159</f>
        <v>0.00301175631696269</v>
      </c>
      <c r="F143" s="16" t="n">
        <f aca="false">SUM(F144)</f>
        <v>1730.228</v>
      </c>
      <c r="G143" s="17" t="n">
        <f aca="false">F143/$F$159</f>
        <v>0.00403789393934889</v>
      </c>
      <c r="H143" s="16" t="n">
        <f aca="false">F143/B143*100-100</f>
        <v>28.7091899366456</v>
      </c>
      <c r="I143" s="18" t="n">
        <f aca="false">F143/D143*100</f>
        <v>67.4854785219668</v>
      </c>
    </row>
    <row r="144" customFormat="false" ht="45.75" hidden="false" customHeight="true" outlineLevel="0" collapsed="false">
      <c r="A144" s="19" t="s">
        <v>139</v>
      </c>
      <c r="B144" s="16" t="n">
        <f aca="false">SUM(B145:B145)</f>
        <v>1344.29251</v>
      </c>
      <c r="C144" s="17" t="n">
        <f aca="false">SUM(B144/$B$159)</f>
        <v>0.00377747411575487</v>
      </c>
      <c r="D144" s="16" t="n">
        <f aca="false">SUM(D145:D145)</f>
        <v>2563.85231</v>
      </c>
      <c r="E144" s="17" t="n">
        <f aca="false">D144/$D$159</f>
        <v>0.00301175631696269</v>
      </c>
      <c r="F144" s="16" t="n">
        <f aca="false">SUM(F145:F145)</f>
        <v>1730.228</v>
      </c>
      <c r="G144" s="17" t="n">
        <f aca="false">F144/$F$159</f>
        <v>0.00403789393934889</v>
      </c>
      <c r="H144" s="16" t="n">
        <f aca="false">F144/B144*100-100</f>
        <v>28.7091899366456</v>
      </c>
      <c r="I144" s="18" t="n">
        <f aca="false">F144/D144*100</f>
        <v>67.4854785219668</v>
      </c>
    </row>
    <row r="145" customFormat="false" ht="54" hidden="false" customHeight="true" outlineLevel="0" collapsed="false">
      <c r="A145" s="20" t="s">
        <v>120</v>
      </c>
      <c r="B145" s="16" t="n">
        <v>1344.29251</v>
      </c>
      <c r="C145" s="17" t="n">
        <f aca="false">SUM(B145/$B$159)</f>
        <v>0.00377747411575487</v>
      </c>
      <c r="D145" s="16" t="n">
        <v>2563.85231</v>
      </c>
      <c r="E145" s="17" t="n">
        <f aca="false">D145/$D$159</f>
        <v>0.00301175631696269</v>
      </c>
      <c r="F145" s="16" t="n">
        <v>1730.228</v>
      </c>
      <c r="G145" s="17" t="n">
        <f aca="false">F145/$F$159</f>
        <v>0.00403789393934889</v>
      </c>
      <c r="H145" s="16" t="n">
        <f aca="false">F145/B145*100-100</f>
        <v>28.7091899366456</v>
      </c>
      <c r="I145" s="18" t="n">
        <f aca="false">F145/D145*100</f>
        <v>67.4854785219668</v>
      </c>
    </row>
    <row r="146" customFormat="false" ht="48" hidden="false" customHeight="true" outlineLevel="0" collapsed="false">
      <c r="A146" s="15" t="s">
        <v>140</v>
      </c>
      <c r="B146" s="16" t="n">
        <f aca="false">SUM(B147)</f>
        <v>2052.48666</v>
      </c>
      <c r="C146" s="17" t="n">
        <f aca="false">SUM(B146/$B$159)</f>
        <v>0.00576750608473015</v>
      </c>
      <c r="D146" s="16" t="n">
        <f aca="false">SUM(D147)</f>
        <v>3770.9</v>
      </c>
      <c r="E146" s="17" t="n">
        <f aca="false">D146/$D$159</f>
        <v>0.0044296747715685</v>
      </c>
      <c r="F146" s="16" t="n">
        <f aca="false">SUM(F147)</f>
        <v>3095.25133</v>
      </c>
      <c r="G146" s="17" t="n">
        <f aca="false">F146/$F$159</f>
        <v>0.0072234968953043</v>
      </c>
      <c r="H146" s="16" t="n">
        <f aca="false">F146/B146*100-100</f>
        <v>50.8049426250595</v>
      </c>
      <c r="I146" s="18" t="n">
        <f aca="false">F146/D146*100</f>
        <v>82.0825619878544</v>
      </c>
    </row>
    <row r="147" customFormat="false" ht="33.75" hidden="false" customHeight="true" outlineLevel="0" collapsed="false">
      <c r="A147" s="19" t="s">
        <v>141</v>
      </c>
      <c r="B147" s="16" t="n">
        <f aca="false">SUM(B148)</f>
        <v>2052.48666</v>
      </c>
      <c r="C147" s="17" t="n">
        <f aca="false">SUM(B147/$B$159)</f>
        <v>0.00576750608473015</v>
      </c>
      <c r="D147" s="16" t="n">
        <f aca="false">SUM(D148)</f>
        <v>3770.9</v>
      </c>
      <c r="E147" s="17" t="n">
        <f aca="false">D147/$D$159</f>
        <v>0.0044296747715685</v>
      </c>
      <c r="F147" s="16" t="n">
        <f aca="false">SUM(F148)</f>
        <v>3095.25133</v>
      </c>
      <c r="G147" s="17" t="n">
        <f aca="false">F147/$F$159</f>
        <v>0.0072234968953043</v>
      </c>
      <c r="H147" s="16" t="n">
        <f aca="false">F147/B147*100-100</f>
        <v>50.8049426250595</v>
      </c>
      <c r="I147" s="18" t="n">
        <f aca="false">F147/D147*100</f>
        <v>82.0825619878544</v>
      </c>
    </row>
    <row r="148" customFormat="false" ht="36" hidden="false" customHeight="true" outlineLevel="0" collapsed="false">
      <c r="A148" s="20" t="s">
        <v>62</v>
      </c>
      <c r="B148" s="16" t="n">
        <v>2052.48666</v>
      </c>
      <c r="C148" s="17" t="n">
        <f aca="false">SUM(B148/$B$159)</f>
        <v>0.00576750608473015</v>
      </c>
      <c r="D148" s="16" t="n">
        <v>3770.9</v>
      </c>
      <c r="E148" s="17" t="n">
        <f aca="false">D148/$D$159</f>
        <v>0.0044296747715685</v>
      </c>
      <c r="F148" s="16" t="n">
        <v>3095.25133</v>
      </c>
      <c r="G148" s="17" t="n">
        <f aca="false">F148/$F$159</f>
        <v>0.0072234968953043</v>
      </c>
      <c r="H148" s="16" t="n">
        <f aca="false">F148/B148*100-100</f>
        <v>50.8049426250595</v>
      </c>
      <c r="I148" s="18" t="n">
        <f aca="false">F148/D148*100</f>
        <v>82.0825619878544</v>
      </c>
    </row>
    <row r="149" customFormat="false" ht="48" hidden="false" customHeight="true" outlineLevel="0" collapsed="false">
      <c r="A149" s="15" t="s">
        <v>142</v>
      </c>
      <c r="B149" s="16" t="n">
        <f aca="false">SUM(B150)</f>
        <v>725.19542</v>
      </c>
      <c r="C149" s="17" t="n">
        <f aca="false">SUM(B149/$B$159)</f>
        <v>0.0020378056914964</v>
      </c>
      <c r="D149" s="16" t="n">
        <f aca="false">SUM(D150)</f>
        <v>610</v>
      </c>
      <c r="E149" s="17" t="n">
        <f aca="false">D149/$D$159</f>
        <v>0.000716566764076688</v>
      </c>
      <c r="F149" s="16" t="n">
        <f aca="false">SUM(F150)</f>
        <v>486.20737</v>
      </c>
      <c r="G149" s="17" t="n">
        <f aca="false">F149/$F$159</f>
        <v>0.0011346792403023</v>
      </c>
      <c r="H149" s="16" t="n">
        <f aca="false">F149/B149*100-100</f>
        <v>-32.9549861194656</v>
      </c>
      <c r="I149" s="18" t="n">
        <f aca="false">F149/D149*100</f>
        <v>79.7061262295082</v>
      </c>
    </row>
    <row r="150" customFormat="false" ht="48" hidden="false" customHeight="true" outlineLevel="0" collapsed="false">
      <c r="A150" s="19" t="s">
        <v>143</v>
      </c>
      <c r="B150" s="16" t="n">
        <f aca="false">SUM(B151)</f>
        <v>725.19542</v>
      </c>
      <c r="C150" s="17" t="n">
        <f aca="false">SUM(B150/$B$159)</f>
        <v>0.0020378056914964</v>
      </c>
      <c r="D150" s="16" t="n">
        <f aca="false">SUM(D151)</f>
        <v>610</v>
      </c>
      <c r="E150" s="17" t="n">
        <f aca="false">D150/$D$159</f>
        <v>0.000716566764076688</v>
      </c>
      <c r="F150" s="16" t="n">
        <f aca="false">SUM(F151)</f>
        <v>486.20737</v>
      </c>
      <c r="G150" s="17" t="n">
        <f aca="false">F150/$F$159</f>
        <v>0.0011346792403023</v>
      </c>
      <c r="H150" s="16" t="n">
        <f aca="false">F150/B150*100-100</f>
        <v>-32.9549861194656</v>
      </c>
      <c r="I150" s="18" t="n">
        <f aca="false">F150/D150*100</f>
        <v>79.7061262295082</v>
      </c>
    </row>
    <row r="151" customFormat="false" ht="48" hidden="false" customHeight="true" outlineLevel="0" collapsed="false">
      <c r="A151" s="20" t="s">
        <v>120</v>
      </c>
      <c r="B151" s="16" t="n">
        <v>725.19542</v>
      </c>
      <c r="C151" s="17" t="n">
        <f aca="false">SUM(B151/$B$159)</f>
        <v>0.0020378056914964</v>
      </c>
      <c r="D151" s="16" t="n">
        <v>610</v>
      </c>
      <c r="E151" s="17" t="n">
        <f aca="false">D151/$D$159</f>
        <v>0.000716566764076688</v>
      </c>
      <c r="F151" s="16" t="n">
        <v>486.20737</v>
      </c>
      <c r="G151" s="17" t="n">
        <f aca="false">F151/$F$159</f>
        <v>0.0011346792403023</v>
      </c>
      <c r="H151" s="16" t="n">
        <f aca="false">F151/B151*100-100</f>
        <v>-32.9549861194656</v>
      </c>
      <c r="I151" s="18" t="n">
        <f aca="false">F151/D151*100</f>
        <v>79.7061262295082</v>
      </c>
    </row>
    <row r="152" customFormat="false" ht="37.5" hidden="false" customHeight="true" outlineLevel="0" collapsed="false">
      <c r="A152" s="15" t="s">
        <v>144</v>
      </c>
      <c r="B152" s="16" t="n">
        <f aca="false">SUM(B153)</f>
        <v>239.16813</v>
      </c>
      <c r="C152" s="17" t="n">
        <f aca="false">SUM(B152/$B$159)</f>
        <v>0.000672064609203615</v>
      </c>
      <c r="D152" s="16" t="n">
        <f aca="false">SUM(D153)</f>
        <v>1131.1</v>
      </c>
      <c r="E152" s="17" t="n">
        <f aca="false">D152/$D$159</f>
        <v>0.0013287027325363</v>
      </c>
      <c r="F152" s="16" t="n">
        <f aca="false">SUM(F153)</f>
        <v>117.44077</v>
      </c>
      <c r="G152" s="17" t="n">
        <f aca="false">F152/$F$159</f>
        <v>0.000274075655587279</v>
      </c>
      <c r="H152" s="16" t="n">
        <f aca="false">F152/B152*100-100</f>
        <v>-50.8961457364742</v>
      </c>
      <c r="I152" s="18" t="n">
        <f aca="false">F152/D152*100</f>
        <v>10.3828812660242</v>
      </c>
    </row>
    <row r="153" customFormat="false" ht="32.25" hidden="false" customHeight="true" outlineLevel="0" collapsed="false">
      <c r="A153" s="19" t="s">
        <v>145</v>
      </c>
      <c r="B153" s="16" t="n">
        <f aca="false">SUM(B154:B155)</f>
        <v>239.16813</v>
      </c>
      <c r="C153" s="17" t="n">
        <f aca="false">SUM(B153/$B$159)</f>
        <v>0.000672064609203615</v>
      </c>
      <c r="D153" s="16" t="n">
        <f aca="false">SUM(D154:D155)</f>
        <v>1131.1</v>
      </c>
      <c r="E153" s="17" t="n">
        <f aca="false">D153/$D$159</f>
        <v>0.0013287027325363</v>
      </c>
      <c r="F153" s="16" t="n">
        <f aca="false">SUM(F154:F155)</f>
        <v>117.44077</v>
      </c>
      <c r="G153" s="17" t="n">
        <f aca="false">F153/$F$159</f>
        <v>0.000274075655587279</v>
      </c>
      <c r="H153" s="16" t="n">
        <f aca="false">F153/B153*100-100</f>
        <v>-50.8961457364742</v>
      </c>
      <c r="I153" s="18" t="n">
        <f aca="false">F153/D153*100</f>
        <v>10.3828812660242</v>
      </c>
    </row>
    <row r="154" customFormat="false" ht="32.25" hidden="false" customHeight="true" outlineLevel="0" collapsed="false">
      <c r="A154" s="20" t="s">
        <v>67</v>
      </c>
      <c r="B154" s="16" t="n">
        <v>91.0036</v>
      </c>
      <c r="C154" s="17" t="n">
        <f aca="false">SUM(B154/$B$159)</f>
        <v>0.00025572093936647</v>
      </c>
      <c r="D154" s="16" t="n">
        <v>842.1</v>
      </c>
      <c r="E154" s="17" t="n">
        <f aca="false">D154/$D$159</f>
        <v>0.000989214544309801</v>
      </c>
      <c r="F154" s="16" t="n">
        <v>19.5</v>
      </c>
      <c r="G154" s="17" t="n">
        <f aca="false">F154/$F$159</f>
        <v>4.55078358559122E-005</v>
      </c>
      <c r="H154" s="16" t="n">
        <f aca="false">F154/B154*100-100</f>
        <v>-78.5722762615985</v>
      </c>
      <c r="I154" s="18" t="n">
        <f aca="false">F154/D154*100</f>
        <v>2.3156394727467</v>
      </c>
    </row>
    <row r="155" customFormat="false" ht="32.25" hidden="false" customHeight="true" outlineLevel="0" collapsed="false">
      <c r="A155" s="20" t="s">
        <v>135</v>
      </c>
      <c r="B155" s="16" t="n">
        <v>148.16453</v>
      </c>
      <c r="C155" s="17" t="n">
        <f aca="false">SUM(B155/$B$159)</f>
        <v>0.000416343669837145</v>
      </c>
      <c r="D155" s="16" t="n">
        <v>289</v>
      </c>
      <c r="E155" s="17" t="n">
        <f aca="false">D155/$D$159</f>
        <v>0.000339488188226496</v>
      </c>
      <c r="F155" s="16" t="n">
        <v>97.94077</v>
      </c>
      <c r="G155" s="17" t="n">
        <f aca="false">F155/$F$159</f>
        <v>0.000228567819731367</v>
      </c>
      <c r="H155" s="16" t="n">
        <f aca="false">F155/B155*100-100</f>
        <v>-33.8972897224457</v>
      </c>
      <c r="I155" s="18" t="n">
        <f aca="false">F155/D155*100</f>
        <v>33.8895397923875</v>
      </c>
    </row>
    <row r="156" customFormat="false" ht="51" hidden="false" customHeight="true" outlineLevel="0" collapsed="false">
      <c r="A156" s="15" t="s">
        <v>146</v>
      </c>
      <c r="B156" s="16" t="n">
        <f aca="false">SUM(B157)</f>
        <v>135.96876</v>
      </c>
      <c r="C156" s="17" t="n">
        <f aca="false">SUM(B156/$B$159)</f>
        <v>0.000382073445794388</v>
      </c>
      <c r="D156" s="16" t="n">
        <f aca="false">SUM(D157)</f>
        <v>528.3</v>
      </c>
      <c r="E156" s="17" t="n">
        <f aca="false">D156/$D$159</f>
        <v>0.000620593805674941</v>
      </c>
      <c r="F156" s="16" t="n">
        <f aca="false">SUM(F157)</f>
        <v>74.791</v>
      </c>
      <c r="G156" s="17" t="n">
        <f aca="false">F156/$F$159</f>
        <v>0.000174542387256386</v>
      </c>
      <c r="H156" s="16" t="n">
        <f aca="false">F156/B156*100-100</f>
        <v>-44.9939824412608</v>
      </c>
      <c r="I156" s="18" t="n">
        <f aca="false">F156/D156*100</f>
        <v>14.1569184175658</v>
      </c>
    </row>
    <row r="157" customFormat="false" ht="33.75" hidden="false" customHeight="true" outlineLevel="0" collapsed="false">
      <c r="A157" s="19" t="s">
        <v>147</v>
      </c>
      <c r="B157" s="16" t="n">
        <f aca="false">SUM(B158)</f>
        <v>135.96876</v>
      </c>
      <c r="C157" s="17" t="n">
        <f aca="false">SUM(B157/$B$159)</f>
        <v>0.000382073445794388</v>
      </c>
      <c r="D157" s="16" t="n">
        <f aca="false">SUM(D158)</f>
        <v>528.3</v>
      </c>
      <c r="E157" s="17" t="n">
        <f aca="false">D157/$D$159</f>
        <v>0.000620593805674941</v>
      </c>
      <c r="F157" s="16" t="n">
        <f aca="false">SUM(F158)</f>
        <v>74.791</v>
      </c>
      <c r="G157" s="17" t="n">
        <f aca="false">F157/$F$159</f>
        <v>0.000174542387256386</v>
      </c>
      <c r="H157" s="16" t="n">
        <f aca="false">F157/B157*100-100</f>
        <v>-44.9939824412608</v>
      </c>
      <c r="I157" s="18" t="n">
        <f aca="false">F157/D157*100</f>
        <v>14.1569184175658</v>
      </c>
    </row>
    <row r="158" customFormat="false" ht="30.75" hidden="false" customHeight="true" outlineLevel="0" collapsed="false">
      <c r="A158" s="20" t="s">
        <v>62</v>
      </c>
      <c r="B158" s="16" t="n">
        <v>135.96876</v>
      </c>
      <c r="C158" s="17" t="n">
        <f aca="false">SUM(B158/$B$159)</f>
        <v>0.000382073445794388</v>
      </c>
      <c r="D158" s="16" t="n">
        <v>528.3</v>
      </c>
      <c r="E158" s="17" t="n">
        <f aca="false">D158/$D$159</f>
        <v>0.000620593805674941</v>
      </c>
      <c r="F158" s="16" t="n">
        <v>74.791</v>
      </c>
      <c r="G158" s="17" t="n">
        <f aca="false">F158/$F$159</f>
        <v>0.000174542387256386</v>
      </c>
      <c r="H158" s="16" t="n">
        <f aca="false">F158/B158*100-100</f>
        <v>-44.9939824412608</v>
      </c>
      <c r="I158" s="18" t="n">
        <f aca="false">F158/D158*100</f>
        <v>14.1569184175658</v>
      </c>
    </row>
    <row r="159" customFormat="false" ht="15" hidden="false" customHeight="false" outlineLevel="0" collapsed="false">
      <c r="A159" s="19" t="s">
        <v>148</v>
      </c>
      <c r="B159" s="22" t="n">
        <f aca="false">SUM(B5+B21+B37+B39+B52+B61+B64+B67+B73+B80+B117+B120+B123+B126+B129+B132+B135+B139+B143+B146+B149+B152+B156)</f>
        <v>355870.74029</v>
      </c>
      <c r="C159" s="22" t="s">
        <v>149</v>
      </c>
      <c r="D159" s="22" t="n">
        <f aca="false">SUM(D5+D21+D37+D39+D52+D61+D64+D67+D73+D80+D117+D120+D123+D126+D129+D132+D135+D139+D143+D146+D149+D152+D156)</f>
        <v>851281.45845</v>
      </c>
      <c r="E159" s="22" t="s">
        <v>149</v>
      </c>
      <c r="F159" s="22" t="n">
        <f aca="false">SUM(F5+F21+F37+F39+F52+F61+F64+F67+F73+F80+F117+F120+F123+F126+F129+F132+F135+F139+F143+F146+F149+F152+F156)</f>
        <v>428497.63416</v>
      </c>
      <c r="G159" s="23" t="s">
        <v>18</v>
      </c>
      <c r="H159" s="16" t="s">
        <v>149</v>
      </c>
      <c r="I159" s="24" t="s">
        <v>149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1:47:31Z</dcterms:created>
  <dc:creator>Екатерина Козлова</dc:creator>
  <dc:description/>
  <dc:language>en-US</dc:language>
  <cp:lastModifiedBy>User</cp:lastModifiedBy>
  <dcterms:modified xsi:type="dcterms:W3CDTF">2023-07-24T11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