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1">
  <si>
    <t xml:space="preserve">Информация об исполнении консолидированного бюджета Кемского муниципального района за 1 полугодие 2023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2 (отчетный) год</t>
  </si>
  <si>
    <t xml:space="preserve">Уд.вес в общем объеме (по гр.2)</t>
  </si>
  <si>
    <t xml:space="preserve">План на 2023 год по состоянию на 01.07.2023 (текущий) год</t>
  </si>
  <si>
    <t xml:space="preserve">Уд.вес в общем объеме</t>
  </si>
  <si>
    <t xml:space="preserve">Факт на 01.07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7,67 раза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7.2022 отчетный год</t>
  </si>
  <si>
    <t xml:space="preserve">Уд. Вес в общем объеме (по гр.2)</t>
  </si>
  <si>
    <t xml:space="preserve">План на 2023год по состоянию на 01.07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рочие межбюджетные трансферты общего характера</t>
  </si>
  <si>
    <t xml:space="preserve">X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#.0"/>
    <numFmt numFmtId="167" formatCode="#,##0"/>
    <numFmt numFmtId="168" formatCode="#,##0.0"/>
    <numFmt numFmtId="169" formatCode="0.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5</f>
        <v>365541.7</v>
      </c>
      <c r="C7" s="7" t="n">
        <v>100</v>
      </c>
      <c r="D7" s="7" t="n">
        <f aca="false">D8+D35</f>
        <v>781016.2</v>
      </c>
      <c r="E7" s="7" t="n">
        <v>100</v>
      </c>
      <c r="F7" s="7" t="n">
        <f aca="false">F8+F35</f>
        <v>446517.5</v>
      </c>
      <c r="G7" s="7" t="n">
        <v>100</v>
      </c>
      <c r="H7" s="7" t="n">
        <f aca="false">F7/B7*100-100</f>
        <v>22.1522742822502</v>
      </c>
      <c r="I7" s="7" t="n">
        <f aca="false">F7/D7*100</f>
        <v>57.1713493266849</v>
      </c>
    </row>
    <row r="8" customFormat="false" ht="30" hidden="false" customHeight="false" outlineLevel="0" collapsed="false">
      <c r="A8" s="9" t="s">
        <v>21</v>
      </c>
      <c r="B8" s="10" t="n">
        <f aca="false">B9+B11+B14+B19+B23+B24+B29+B31+B32+B33+B34</f>
        <v>171381.9</v>
      </c>
      <c r="C8" s="10" t="n">
        <v>48</v>
      </c>
      <c r="D8" s="10" t="n">
        <f aca="false">D9+D11+D14+D19+D23+D24+D29+D31+D32+D33+D34</f>
        <v>380448</v>
      </c>
      <c r="E8" s="10" t="n">
        <f aca="false">D8*100/D7</f>
        <v>48.711921724543</v>
      </c>
      <c r="F8" s="10" t="n">
        <f aca="false">F9+F11+F14+F19+F23+F24+F29+F31+F32+F33+F34</f>
        <v>237786.2</v>
      </c>
      <c r="G8" s="10" t="n">
        <f aca="false">F8*100/F7</f>
        <v>53.25350070266</v>
      </c>
      <c r="H8" s="10" t="n">
        <f aca="false">F8/B8*100-100</f>
        <v>38.7463903714453</v>
      </c>
      <c r="I8" s="10" t="n">
        <f aca="false">F8/D8*100</f>
        <v>62.5016296576668</v>
      </c>
    </row>
    <row r="9" customFormat="false" ht="15" hidden="false" customHeight="false" outlineLevel="0" collapsed="false">
      <c r="A9" s="9" t="s">
        <v>22</v>
      </c>
      <c r="B9" s="10" t="n">
        <v>105799</v>
      </c>
      <c r="C9" s="10" t="n">
        <f aca="false">B9*100/B7</f>
        <v>28.9430727055217</v>
      </c>
      <c r="D9" s="10" t="n">
        <v>234902</v>
      </c>
      <c r="E9" s="10" t="n">
        <f aca="false">D9*100/D7</f>
        <v>30.076456800768</v>
      </c>
      <c r="F9" s="10" t="n">
        <v>157857</v>
      </c>
      <c r="G9" s="10" t="n">
        <f aca="false">F9*100/F7</f>
        <v>35.3529256972011</v>
      </c>
      <c r="H9" s="10" t="n">
        <f aca="false">F9/B9*100-100</f>
        <v>49.2046238622293</v>
      </c>
      <c r="I9" s="10" t="n">
        <f aca="false">F9/D9*100</f>
        <v>67.2012158261743</v>
      </c>
    </row>
    <row r="10" customFormat="false" ht="15" hidden="false" customHeight="false" outlineLevel="0" collapsed="false">
      <c r="A10" s="9" t="s">
        <v>23</v>
      </c>
      <c r="B10" s="10" t="n">
        <v>105799</v>
      </c>
      <c r="C10" s="10" t="n">
        <f aca="false">B10*100/B7</f>
        <v>28.9430727055217</v>
      </c>
      <c r="D10" s="10" t="n">
        <v>234902</v>
      </c>
      <c r="E10" s="10" t="n">
        <f aca="false">D10*100/D7</f>
        <v>30.076456800768</v>
      </c>
      <c r="F10" s="10" t="n">
        <v>157857</v>
      </c>
      <c r="G10" s="10" t="n">
        <f aca="false">F10*100/F7</f>
        <v>35.3529256972011</v>
      </c>
      <c r="H10" s="10" t="n">
        <f aca="false">F10/B10*100-100</f>
        <v>49.2046238622293</v>
      </c>
      <c r="I10" s="10" t="n">
        <f aca="false">F10/D10*100</f>
        <v>67.2012158261743</v>
      </c>
    </row>
    <row r="11" customFormat="false" ht="60" hidden="false" customHeight="false" outlineLevel="0" collapsed="false">
      <c r="A11" s="9" t="s">
        <v>24</v>
      </c>
      <c r="B11" s="10" t="n">
        <v>3591</v>
      </c>
      <c r="C11" s="10" t="n">
        <f aca="false">B11*100/B7</f>
        <v>0.982377660332597</v>
      </c>
      <c r="D11" s="10" t="n">
        <v>8097.5</v>
      </c>
      <c r="E11" s="10" t="n">
        <f aca="false">D11*100/D7</f>
        <v>1.03679027400456</v>
      </c>
      <c r="F11" s="10" t="n">
        <v>3568.6</v>
      </c>
      <c r="G11" s="10" t="n">
        <f aca="false">F11*100/F7</f>
        <v>0.799207197926173</v>
      </c>
      <c r="H11" s="10" t="n">
        <f aca="false">F11/B11*100-100</f>
        <v>-0.623781676413259</v>
      </c>
      <c r="I11" s="10" t="n">
        <f aca="false">F11/D11*100</f>
        <v>44.070392096326</v>
      </c>
    </row>
    <row r="12" customFormat="false" ht="30" hidden="false" customHeight="false" outlineLevel="0" collapsed="false">
      <c r="A12" s="9" t="s">
        <v>25</v>
      </c>
      <c r="B12" s="10" t="n">
        <v>3591</v>
      </c>
      <c r="C12" s="10" t="n">
        <f aca="false">B12*100/B7</f>
        <v>0.982377660332597</v>
      </c>
      <c r="D12" s="10" t="n">
        <v>8097.5</v>
      </c>
      <c r="E12" s="10" t="n">
        <f aca="false">D12*100/D7</f>
        <v>1.03679027400456</v>
      </c>
      <c r="F12" s="10" t="n">
        <v>3568.6</v>
      </c>
      <c r="G12" s="10" t="n">
        <f aca="false">F12*100/F7</f>
        <v>0.799207197926173</v>
      </c>
      <c r="H12" s="10" t="n">
        <f aca="false">F12/B12*100-100</f>
        <v>-0.623781676413259</v>
      </c>
      <c r="I12" s="10" t="n">
        <f aca="false">F12/D12*100</f>
        <v>44.070392096326</v>
      </c>
    </row>
    <row r="13" customFormat="false" ht="30" hidden="false" customHeight="false" outlineLevel="0" collapsed="false">
      <c r="A13" s="9" t="s">
        <v>26</v>
      </c>
      <c r="B13" s="10" t="n">
        <v>3591</v>
      </c>
      <c r="C13" s="10" t="n">
        <f aca="false">B13*100/B7</f>
        <v>0.982377660332597</v>
      </c>
      <c r="D13" s="10" t="n">
        <v>8097.5</v>
      </c>
      <c r="E13" s="10" t="n">
        <f aca="false">D13*100/D7</f>
        <v>1.03679027400456</v>
      </c>
      <c r="F13" s="10" t="n">
        <v>3568.6</v>
      </c>
      <c r="G13" s="10" t="n">
        <f aca="false">F13*100/F7</f>
        <v>0.799207197926173</v>
      </c>
      <c r="H13" s="10" t="n">
        <f aca="false">F13/B13*100-100</f>
        <v>-0.623781676413259</v>
      </c>
      <c r="I13" s="10" t="n">
        <f aca="false">F13/D13*100</f>
        <v>44.070392096326</v>
      </c>
    </row>
    <row r="14" customFormat="false" ht="30" hidden="false" customHeight="false" outlineLevel="0" collapsed="false">
      <c r="A14" s="9" t="s">
        <v>27</v>
      </c>
      <c r="B14" s="10" t="n">
        <f aca="false">B15+B16+B17+B18</f>
        <v>48653.5</v>
      </c>
      <c r="C14" s="10" t="n">
        <f aca="false">B14*100/B7</f>
        <v>13.309972569477</v>
      </c>
      <c r="D14" s="10" t="n">
        <f aca="false">D15+D16+D17+D18</f>
        <v>94226</v>
      </c>
      <c r="E14" s="10" t="n">
        <f aca="false">D14*100/D7</f>
        <v>12.0645384820443</v>
      </c>
      <c r="F14" s="10" t="n">
        <f aca="false">F15+F16+F17+F18</f>
        <v>54162.1</v>
      </c>
      <c r="G14" s="10" t="n">
        <f aca="false">F14*100/F7</f>
        <v>12.1298941250903</v>
      </c>
      <c r="H14" s="10" t="n">
        <f aca="false">F14/B14*100-100</f>
        <v>11.3221042679355</v>
      </c>
      <c r="I14" s="10" t="n">
        <f aca="false">F14/D14*100</f>
        <v>57.4810561840681</v>
      </c>
    </row>
    <row r="15" customFormat="false" ht="15" hidden="false" customHeight="false" outlineLevel="0" collapsed="false">
      <c r="A15" s="9" t="s">
        <v>28</v>
      </c>
      <c r="B15" s="10" t="n">
        <v>971.4</v>
      </c>
      <c r="C15" s="10"/>
      <c r="D15" s="10" t="n">
        <v>1906</v>
      </c>
      <c r="E15" s="10" t="n">
        <f aca="false">D15*100/D8</f>
        <v>0.500988308520481</v>
      </c>
      <c r="F15" s="10" t="n">
        <v>1054.3</v>
      </c>
      <c r="G15" s="10" t="n">
        <f aca="false">F15*100/F8</f>
        <v>0.44338149144063</v>
      </c>
      <c r="H15" s="10"/>
      <c r="I15" s="10" t="n">
        <f aca="false">F15/D15*100</f>
        <v>55.3147953830011</v>
      </c>
    </row>
    <row r="16" customFormat="false" ht="15" hidden="false" customHeight="false" outlineLevel="0" collapsed="false">
      <c r="A16" s="9" t="s">
        <v>29</v>
      </c>
      <c r="B16" s="10" t="n">
        <v>-71.2</v>
      </c>
      <c r="C16" s="10" t="n">
        <f aca="false">B16*100/B7</f>
        <v>-0.0194779419146981</v>
      </c>
      <c r="D16" s="10" t="n">
        <v>0</v>
      </c>
      <c r="E16" s="10" t="n">
        <f aca="false">D16*100/D7</f>
        <v>0</v>
      </c>
      <c r="F16" s="10" t="n">
        <v>-60.4</v>
      </c>
      <c r="G16" s="10" t="n">
        <f aca="false">F16*100/F7</f>
        <v>-0.0135269054404363</v>
      </c>
      <c r="H16" s="10" t="n">
        <f aca="false">F16/B16*100-100</f>
        <v>-15.1685393258427</v>
      </c>
      <c r="I16" s="10" t="s">
        <v>30</v>
      </c>
    </row>
    <row r="17" customFormat="false" ht="15" hidden="false" customHeight="false" outlineLevel="0" collapsed="false">
      <c r="A17" s="9" t="s">
        <v>31</v>
      </c>
      <c r="B17" s="10" t="n">
        <v>47112.5</v>
      </c>
      <c r="C17" s="10" t="n">
        <f aca="false">B17*100/B7</f>
        <v>12.8884064389918</v>
      </c>
      <c r="D17" s="10" t="n">
        <v>91300</v>
      </c>
      <c r="E17" s="10" t="n">
        <f aca="false">D17*100/D7</f>
        <v>11.6898983657445</v>
      </c>
      <c r="F17" s="10" t="n">
        <v>52601.1</v>
      </c>
      <c r="G17" s="10" t="n">
        <f aca="false">F17*100/F7</f>
        <v>11.780299764287</v>
      </c>
      <c r="H17" s="10" t="n">
        <f aca="false">F17/B17*100-100</f>
        <v>11.6499867338817</v>
      </c>
      <c r="I17" s="10" t="n">
        <f aca="false">F17/D17*100</f>
        <v>57.6134720700986</v>
      </c>
    </row>
    <row r="18" customFormat="false" ht="15" hidden="false" customHeight="false" outlineLevel="0" collapsed="false">
      <c r="A18" s="9" t="s">
        <v>32</v>
      </c>
      <c r="B18" s="10" t="n">
        <v>640.8</v>
      </c>
      <c r="C18" s="10" t="n">
        <f aca="false">B18*100/B7</f>
        <v>0.175301477232283</v>
      </c>
      <c r="D18" s="10" t="n">
        <v>1020</v>
      </c>
      <c r="E18" s="10" t="n">
        <v>0</v>
      </c>
      <c r="F18" s="10" t="n">
        <v>567.1</v>
      </c>
      <c r="G18" s="10" t="n">
        <v>0</v>
      </c>
      <c r="H18" s="10" t="n">
        <f aca="false">F18/B18*100-100</f>
        <v>-11.5012484394507</v>
      </c>
      <c r="I18" s="10" t="n">
        <f aca="false">F18/D18*100</f>
        <v>55.5980392156863</v>
      </c>
    </row>
    <row r="19" customFormat="false" ht="15" hidden="false" customHeight="false" outlineLevel="0" collapsed="false">
      <c r="A19" s="9" t="s">
        <v>33</v>
      </c>
      <c r="B19" s="10" t="n">
        <f aca="false">B20+B21+B22</f>
        <v>1258.2</v>
      </c>
      <c r="C19" s="10" t="n">
        <f aca="false">B19*100/B7</f>
        <v>0.344201496026308</v>
      </c>
      <c r="D19" s="10" t="n">
        <f aca="false">D20+D21+D22</f>
        <v>7368.6</v>
      </c>
      <c r="E19" s="10" t="n">
        <f aca="false">D19*100/D7</f>
        <v>0.943463144554492</v>
      </c>
      <c r="F19" s="10" t="n">
        <f aca="false">F20+F21+F22</f>
        <v>1642.5</v>
      </c>
      <c r="G19" s="10" t="n">
        <f aca="false">F19*100/F7</f>
        <v>0.367846724932393</v>
      </c>
      <c r="H19" s="10" t="n">
        <f aca="false">F19/B19*100-100</f>
        <v>30.5436337625179</v>
      </c>
      <c r="I19" s="10" t="n">
        <f aca="false">F19/D19*100</f>
        <v>22.2905300871265</v>
      </c>
    </row>
    <row r="20" customFormat="false" ht="15" hidden="false" customHeight="false" outlineLevel="0" collapsed="false">
      <c r="A20" s="9" t="s">
        <v>34</v>
      </c>
      <c r="B20" s="10" t="n">
        <v>826.7</v>
      </c>
      <c r="C20" s="10" t="n">
        <f aca="false">B20*100/B7</f>
        <v>0.22615750815844</v>
      </c>
      <c r="D20" s="10" t="n">
        <v>5288</v>
      </c>
      <c r="E20" s="10" t="n">
        <f aca="false">D20*100/D7</f>
        <v>0.677066621665466</v>
      </c>
      <c r="F20" s="10" t="n">
        <v>150.5</v>
      </c>
      <c r="G20" s="10" t="n">
        <f aca="false">F20*100/F7</f>
        <v>0.0337052859070473</v>
      </c>
      <c r="H20" s="10" t="n">
        <f aca="false">F20/B20*100-100</f>
        <v>-81.7950889077053</v>
      </c>
      <c r="I20" s="10" t="n">
        <f aca="false">F20/D20*100</f>
        <v>2.84606656580938</v>
      </c>
    </row>
    <row r="21" customFormat="false" ht="15" hidden="false" customHeight="false" outlineLevel="0" collapsed="false">
      <c r="A21" s="9" t="s">
        <v>35</v>
      </c>
      <c r="B21" s="10" t="n">
        <v>385.3</v>
      </c>
      <c r="C21" s="10" t="n">
        <f aca="false">B21*100/B7</f>
        <v>0.105405210951309</v>
      </c>
      <c r="D21" s="10" t="n">
        <v>1410.6</v>
      </c>
      <c r="E21" s="10" t="n">
        <f aca="false">D21*100/D7</f>
        <v>0.180610850325512</v>
      </c>
      <c r="F21" s="10" t="n">
        <v>1420.3</v>
      </c>
      <c r="G21" s="10" t="n">
        <f aca="false">F21*100/F7</f>
        <v>0.31808383769953</v>
      </c>
      <c r="H21" s="10" t="n">
        <f aca="false">F21/B21*100-100</f>
        <v>268.621853101479</v>
      </c>
      <c r="I21" s="10" t="n">
        <f aca="false">F21/D21*100</f>
        <v>100.687650645116</v>
      </c>
    </row>
    <row r="22" customFormat="false" ht="15" hidden="false" customHeight="false" outlineLevel="0" collapsed="false">
      <c r="A22" s="9" t="s">
        <v>36</v>
      </c>
      <c r="B22" s="10" t="n">
        <v>46.2</v>
      </c>
      <c r="C22" s="10" t="n">
        <f aca="false">B22*100/B7</f>
        <v>0.0126387769165597</v>
      </c>
      <c r="D22" s="10" t="n">
        <v>670</v>
      </c>
      <c r="E22" s="10" t="n">
        <f aca="false">D22*100/D7</f>
        <v>0.0857856725635141</v>
      </c>
      <c r="F22" s="10" t="n">
        <v>71.7</v>
      </c>
      <c r="G22" s="10" t="n">
        <f aca="false">F22*100/F7</f>
        <v>0.0160576013258159</v>
      </c>
      <c r="H22" s="10" t="n">
        <f aca="false">F22/B22*100-100</f>
        <v>55.1948051948052</v>
      </c>
      <c r="I22" s="10" t="n">
        <f aca="false">F22/D22*100</f>
        <v>10.7014925373134</v>
      </c>
    </row>
    <row r="23" customFormat="false" ht="15" hidden="false" customHeight="false" outlineLevel="0" collapsed="false">
      <c r="A23" s="9" t="s">
        <v>37</v>
      </c>
      <c r="B23" s="10" t="n">
        <v>1123.3</v>
      </c>
      <c r="C23" s="10" t="n">
        <f aca="false">B23*100/B7</f>
        <v>0.307297361696354</v>
      </c>
      <c r="D23" s="10" t="n">
        <v>2400</v>
      </c>
      <c r="E23" s="10" t="n">
        <f aca="false">D23*100/D7</f>
        <v>0.307291961421543</v>
      </c>
      <c r="F23" s="10" t="n">
        <v>1452.5</v>
      </c>
      <c r="G23" s="10" t="n">
        <f aca="false">F23*100/F7</f>
        <v>0.325295201195922</v>
      </c>
      <c r="H23" s="10" t="n">
        <f aca="false">F23/B23*100-100</f>
        <v>29.3065076115018</v>
      </c>
      <c r="I23" s="10" t="n">
        <f aca="false">F23/D23*100</f>
        <v>60.5208333333333</v>
      </c>
    </row>
    <row r="24" customFormat="false" ht="60" hidden="false" customHeight="false" outlineLevel="0" collapsed="false">
      <c r="A24" s="9" t="s">
        <v>38</v>
      </c>
      <c r="B24" s="10" t="n">
        <f aca="false">B25+B26+B27+B28</f>
        <v>5071.8</v>
      </c>
      <c r="C24" s="10" t="n">
        <f aca="false">B24*100/B7</f>
        <v>1.38747508150233</v>
      </c>
      <c r="D24" s="10" t="n">
        <f aca="false">D25+D26+D27+D28</f>
        <v>12560.3</v>
      </c>
      <c r="E24" s="10" t="n">
        <f aca="false">D24*100/D7</f>
        <v>1.60819967626792</v>
      </c>
      <c r="F24" s="10" t="n">
        <f aca="false">F25+F26+F27+F28</f>
        <v>5796.2</v>
      </c>
      <c r="G24" s="10" t="n">
        <f aca="false">F24*100/F7</f>
        <v>1.29809022042809</v>
      </c>
      <c r="H24" s="10" t="n">
        <f aca="false">F24/B24*100-100</f>
        <v>14.282897590599</v>
      </c>
      <c r="I24" s="10" t="n">
        <f aca="false">F24/D24*100</f>
        <v>46.1469869350254</v>
      </c>
    </row>
    <row r="25" customFormat="false" ht="30" hidden="false" customHeight="false" outlineLevel="0" collapsed="false">
      <c r="A25" s="9" t="s">
        <v>39</v>
      </c>
      <c r="B25" s="10" t="n">
        <v>1708</v>
      </c>
      <c r="C25" s="10" t="n">
        <f aca="false">B25*100/B7</f>
        <v>0.467251752672814</v>
      </c>
      <c r="D25" s="10" t="n">
        <v>4343.7</v>
      </c>
      <c r="E25" s="10" t="n">
        <f aca="false">D25*100/D7</f>
        <v>0.556160038677815</v>
      </c>
      <c r="F25" s="10" t="n">
        <v>1701.1</v>
      </c>
      <c r="G25" s="10" t="n">
        <f aca="false">F25*100/F7</f>
        <v>0.380970510674274</v>
      </c>
      <c r="H25" s="10" t="n">
        <f aca="false">F25/B25*100-100</f>
        <v>-0.403981264637011</v>
      </c>
      <c r="I25" s="10" t="n">
        <f aca="false">F25/D25*100</f>
        <v>39.1624651794553</v>
      </c>
    </row>
    <row r="26" customFormat="false" ht="15" hidden="false" customHeight="false" outlineLevel="0" collapsed="false">
      <c r="A26" s="9" t="s">
        <v>40</v>
      </c>
      <c r="B26" s="10" t="n">
        <v>1259.3</v>
      </c>
      <c r="C26" s="10" t="n">
        <f aca="false">B26*100/B7</f>
        <v>0.344502419286227</v>
      </c>
      <c r="D26" s="10" t="n">
        <v>3037.9</v>
      </c>
      <c r="E26" s="10" t="n">
        <f aca="false">D26*100/D7</f>
        <v>0.388967604001044</v>
      </c>
      <c r="F26" s="10" t="n">
        <v>1645.4</v>
      </c>
      <c r="G26" s="10" t="n">
        <f aca="false">F26*100/F7</f>
        <v>0.368496195557845</v>
      </c>
      <c r="H26" s="10" t="n">
        <f aca="false">F26/B26*100-100</f>
        <v>30.6598904153101</v>
      </c>
      <c r="I26" s="10" t="n">
        <f aca="false">F26/D26*100</f>
        <v>54.1624148260311</v>
      </c>
    </row>
    <row r="27" customFormat="false" ht="30" hidden="false" customHeight="false" outlineLevel="0" collapsed="false">
      <c r="A27" s="9" t="s">
        <v>41</v>
      </c>
      <c r="B27" s="10" t="n">
        <v>121.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s">
        <v>30</v>
      </c>
      <c r="I27" s="10" t="s">
        <v>30</v>
      </c>
    </row>
    <row r="28" customFormat="false" ht="30" hidden="false" customHeight="false" outlineLevel="0" collapsed="false">
      <c r="A28" s="9" t="s">
        <v>42</v>
      </c>
      <c r="B28" s="10" t="n">
        <v>1983</v>
      </c>
      <c r="C28" s="10" t="n">
        <f aca="false">B28*100/B7</f>
        <v>0.542482567652336</v>
      </c>
      <c r="D28" s="10" t="n">
        <v>5178.7</v>
      </c>
      <c r="E28" s="10" t="n">
        <f aca="false">D28*100/D7</f>
        <v>0.66307203358906</v>
      </c>
      <c r="F28" s="10" t="n">
        <v>2449.7</v>
      </c>
      <c r="G28" s="10" t="n">
        <f aca="false">F28*100/F7</f>
        <v>0.548623514195972</v>
      </c>
      <c r="H28" s="10" t="n">
        <f aca="false">F28/B28*100-100</f>
        <v>23.5350479072113</v>
      </c>
      <c r="I28" s="10" t="n">
        <f aca="false">F28/D28*100</f>
        <v>47.3033772954602</v>
      </c>
    </row>
    <row r="29" customFormat="false" ht="30" hidden="false" customHeight="false" outlineLevel="0" collapsed="false">
      <c r="A29" s="9" t="s">
        <v>43</v>
      </c>
      <c r="B29" s="10" t="n">
        <v>690</v>
      </c>
      <c r="C29" s="10" t="n">
        <f aca="false">B29*100/B7</f>
        <v>0.188760953948619</v>
      </c>
      <c r="D29" s="10" t="n">
        <v>903</v>
      </c>
      <c r="E29" s="10" t="n">
        <f aca="false">D29*100/D7</f>
        <v>0.115618600484856</v>
      </c>
      <c r="F29" s="10" t="n">
        <v>312.7</v>
      </c>
      <c r="G29" s="10" t="n">
        <f aca="false">F29*100/F7</f>
        <v>0.070030849854709</v>
      </c>
      <c r="H29" s="10" t="n">
        <f aca="false">F29/B29*100-100</f>
        <v>-54.6811594202899</v>
      </c>
      <c r="I29" s="10" t="n">
        <f aca="false">F29/D29*100</f>
        <v>34.6290143964563</v>
      </c>
    </row>
    <row r="30" customFormat="false" ht="30" hidden="false" customHeight="false" outlineLevel="0" collapsed="false">
      <c r="A30" s="9" t="s">
        <v>44</v>
      </c>
      <c r="B30" s="10" t="n">
        <v>690</v>
      </c>
      <c r="C30" s="10" t="n">
        <f aca="false">B30*100/B8</f>
        <v>0.40260961046645</v>
      </c>
      <c r="D30" s="10" t="n">
        <v>903</v>
      </c>
      <c r="E30" s="10" t="n">
        <v>0</v>
      </c>
      <c r="F30" s="10" t="n">
        <v>312.7</v>
      </c>
      <c r="G30" s="10" t="n">
        <v>0</v>
      </c>
      <c r="H30" s="10" t="n">
        <f aca="false">F30/B30*100-100</f>
        <v>-54.6811594202899</v>
      </c>
      <c r="I30" s="10" t="n">
        <f aca="false">F30/D30*100</f>
        <v>34.6290143964563</v>
      </c>
    </row>
    <row r="31" customFormat="false" ht="60" hidden="false" customHeight="false" outlineLevel="0" collapsed="false">
      <c r="A31" s="9" t="s">
        <v>45</v>
      </c>
      <c r="B31" s="10" t="n">
        <v>3935.6</v>
      </c>
      <c r="C31" s="10" t="n">
        <f aca="false">B31*100/B9</f>
        <v>3.71988393085001</v>
      </c>
      <c r="D31" s="10" t="n">
        <v>15267.1</v>
      </c>
      <c r="E31" s="10" t="n">
        <f aca="false">D31*100/D7</f>
        <v>1.95477379342452</v>
      </c>
      <c r="F31" s="10" t="n">
        <v>9690.4</v>
      </c>
      <c r="G31" s="10" t="n">
        <f aca="false">F31*100/F7</f>
        <v>2.17021729271529</v>
      </c>
      <c r="H31" s="10" t="n">
        <f aca="false">F31/B31*100-100</f>
        <v>146.224209777416</v>
      </c>
      <c r="I31" s="10" t="n">
        <f aca="false">F31/D31*100</f>
        <v>63.4724341885492</v>
      </c>
    </row>
    <row r="32" customFormat="false" ht="45" hidden="false" customHeight="false" outlineLevel="0" collapsed="false">
      <c r="A32" s="9" t="s">
        <v>46</v>
      </c>
      <c r="B32" s="10" t="n">
        <v>300.5</v>
      </c>
      <c r="C32" s="10" t="n">
        <f aca="false">B32*100/B10</f>
        <v>0.284029149613891</v>
      </c>
      <c r="D32" s="10" t="n">
        <v>3596.9</v>
      </c>
      <c r="E32" s="10" t="n">
        <f aca="false">D32*100/D7</f>
        <v>0.460541023348812</v>
      </c>
      <c r="F32" s="10" t="n">
        <v>2308.8</v>
      </c>
      <c r="G32" s="10" t="n">
        <f aca="false">F32*100/F7</f>
        <v>0.517068200014557</v>
      </c>
      <c r="H32" s="10" t="s">
        <v>47</v>
      </c>
      <c r="I32" s="10" t="n">
        <f aca="false">F32/D32*100</f>
        <v>64.1886068559037</v>
      </c>
    </row>
    <row r="33" customFormat="false" ht="30" hidden="false" customHeight="false" outlineLevel="0" collapsed="false">
      <c r="A33" s="9" t="s">
        <v>48</v>
      </c>
      <c r="B33" s="10" t="n">
        <v>516.5</v>
      </c>
      <c r="C33" s="10" t="n">
        <f aca="false">B33*100/B7</f>
        <v>0.141297148861539</v>
      </c>
      <c r="D33" s="10" t="n">
        <v>988.8</v>
      </c>
      <c r="E33" s="10" t="n">
        <f aca="false">D33*100/D7</f>
        <v>0.126604288105676</v>
      </c>
      <c r="F33" s="10" t="n">
        <v>1022</v>
      </c>
      <c r="G33" s="10" t="n">
        <f aca="false">F33*100/F7</f>
        <v>0.2288824066246</v>
      </c>
      <c r="H33" s="10" t="n">
        <f aca="false">F33/B33*100-100</f>
        <v>97.8702807357212</v>
      </c>
      <c r="I33" s="10" t="n">
        <f aca="false">F33/D33*100</f>
        <v>103.357605177994</v>
      </c>
    </row>
    <row r="34" customFormat="false" ht="15" hidden="false" customHeight="false" outlineLevel="0" collapsed="false">
      <c r="A34" s="9" t="s">
        <v>49</v>
      </c>
      <c r="B34" s="10" t="n">
        <v>442.5</v>
      </c>
      <c r="C34" s="10" t="n">
        <v>0</v>
      </c>
      <c r="D34" s="10" t="n">
        <v>137.8</v>
      </c>
      <c r="E34" s="10" t="n">
        <v>0</v>
      </c>
      <c r="F34" s="10" t="n">
        <v>-26.6</v>
      </c>
      <c r="G34" s="10" t="s">
        <v>50</v>
      </c>
      <c r="H34" s="10"/>
      <c r="I34" s="10" t="n">
        <f aca="false">F34/D34*100</f>
        <v>-19.3033381712627</v>
      </c>
    </row>
    <row r="35" customFormat="false" ht="28.5" hidden="false" customHeight="false" outlineLevel="0" collapsed="false">
      <c r="A35" s="6" t="s">
        <v>51</v>
      </c>
      <c r="B35" s="10" t="n">
        <f aca="false">B36+B45</f>
        <v>194159.8</v>
      </c>
      <c r="C35" s="10" t="n">
        <f aca="false">B35*100/B7</f>
        <v>53.1156363282219</v>
      </c>
      <c r="D35" s="11" t="n">
        <f aca="false">D36+D45</f>
        <v>400568.2</v>
      </c>
      <c r="E35" s="10" t="n">
        <f aca="false">D35*100/D7</f>
        <v>51.288078275457</v>
      </c>
      <c r="F35" s="11" t="n">
        <f aca="false">F36+F45+F41</f>
        <v>208731.3</v>
      </c>
      <c r="G35" s="10" t="n">
        <f aca="false">F35*100/F7</f>
        <v>46.74649929734</v>
      </c>
      <c r="H35" s="10" t="n">
        <f aca="false">F35/B35*100-100</f>
        <v>7.50490060249341</v>
      </c>
      <c r="I35" s="10" t="n">
        <f aca="false">F35/D35*100</f>
        <v>52.1088044432883</v>
      </c>
    </row>
    <row r="36" customFormat="false" ht="60" hidden="false" customHeight="false" outlineLevel="0" collapsed="false">
      <c r="A36" s="9" t="s">
        <v>52</v>
      </c>
      <c r="B36" s="10" t="n">
        <f aca="false">B37+B38+B39+B40</f>
        <v>195589.8</v>
      </c>
      <c r="C36" s="10" t="n">
        <f aca="false">B36*100/B7</f>
        <v>53.5068365661154</v>
      </c>
      <c r="D36" s="11" t="n">
        <f aca="false">D37+D38+D39+D40</f>
        <v>403406.2</v>
      </c>
      <c r="E36" s="10" t="n">
        <f aca="false">D36*100/D7</f>
        <v>51.651451019838</v>
      </c>
      <c r="F36" s="11" t="n">
        <f aca="false">F37+F38+F39+F40</f>
        <v>210717.2</v>
      </c>
      <c r="G36" s="10" t="n">
        <f aca="false">F36*100/F7</f>
        <v>47.1912523025413</v>
      </c>
      <c r="H36" s="10" t="n">
        <f aca="false">F36/B36*100-100</f>
        <v>7.73424790045287</v>
      </c>
      <c r="I36" s="10" t="n">
        <f aca="false">F36/D36*100</f>
        <v>52.2344971396077</v>
      </c>
    </row>
    <row r="37" customFormat="false" ht="45" hidden="false" customHeight="false" outlineLevel="0" collapsed="false">
      <c r="A37" s="9" t="s">
        <v>53</v>
      </c>
      <c r="B37" s="10" t="n">
        <v>12382.2</v>
      </c>
      <c r="C37" s="10" t="n">
        <f aca="false">B37*100/B7</f>
        <v>3.38735635359796</v>
      </c>
      <c r="D37" s="10" t="n">
        <v>4596</v>
      </c>
      <c r="E37" s="10" t="n">
        <f aca="false">D37*100/D7</f>
        <v>0.588464106122255</v>
      </c>
      <c r="F37" s="10" t="n">
        <v>2298</v>
      </c>
      <c r="G37" s="10" t="n">
        <f aca="false">F37*100/F7</f>
        <v>0.514649481823221</v>
      </c>
      <c r="H37" s="10" t="n">
        <f aca="false">F37/B37*100-100</f>
        <v>-81.4411009352135</v>
      </c>
      <c r="I37" s="10" t="n">
        <f aca="false">F37/D37*100</f>
        <v>50</v>
      </c>
    </row>
    <row r="38" customFormat="false" ht="45" hidden="false" customHeight="false" outlineLevel="0" collapsed="false">
      <c r="A38" s="9" t="s">
        <v>54</v>
      </c>
      <c r="B38" s="10" t="n">
        <v>14032.6</v>
      </c>
      <c r="C38" s="10" t="n">
        <f aca="false">B38*100/B7</f>
        <v>3.83885067011507</v>
      </c>
      <c r="D38" s="10" t="n">
        <v>49722.9</v>
      </c>
      <c r="E38" s="10" t="n">
        <f aca="false">D38*100/D7</f>
        <v>6.36643644523635</v>
      </c>
      <c r="F38" s="10" t="n">
        <v>19906.4</v>
      </c>
      <c r="G38" s="10" t="n">
        <f aca="false">F38*100/F7</f>
        <v>4.45814553740895</v>
      </c>
      <c r="H38" s="10" t="n">
        <f aca="false">F38/B38*100-100</f>
        <v>41.8582443738153</v>
      </c>
      <c r="I38" s="10" t="n">
        <f aca="false">F38/D38*100</f>
        <v>40.0346721530723</v>
      </c>
    </row>
    <row r="39" customFormat="false" ht="45" hidden="false" customHeight="false" outlineLevel="0" collapsed="false">
      <c r="A39" s="9" t="s">
        <v>55</v>
      </c>
      <c r="B39" s="10" t="n">
        <v>159739</v>
      </c>
      <c r="C39" s="10" t="n">
        <v>7</v>
      </c>
      <c r="D39" s="10" t="n">
        <v>328495.2</v>
      </c>
      <c r="E39" s="10" t="n">
        <f aca="false">D39*100/D7</f>
        <v>42.0599726356508</v>
      </c>
      <c r="F39" s="10" t="n">
        <v>179131</v>
      </c>
      <c r="G39" s="10" t="n">
        <f aca="false">F39*100/F7</f>
        <v>40.1173526233574</v>
      </c>
      <c r="H39" s="10" t="n">
        <f aca="false">F39/B39*100-100</f>
        <v>12.1398030537314</v>
      </c>
      <c r="I39" s="10" t="n">
        <f aca="false">F39/D39*100</f>
        <v>54.5307815761083</v>
      </c>
    </row>
    <row r="40" customFormat="false" ht="15" hidden="false" customHeight="false" outlineLevel="0" collapsed="false">
      <c r="A40" s="9" t="s">
        <v>56</v>
      </c>
      <c r="B40" s="10" t="n">
        <v>9436</v>
      </c>
      <c r="C40" s="10" t="n">
        <f aca="false">B40*100/B7</f>
        <v>2.58137443689735</v>
      </c>
      <c r="D40" s="10" t="n">
        <v>20592.1</v>
      </c>
      <c r="E40" s="10" t="n">
        <f aca="false">D40*100/D7</f>
        <v>2.63657783282856</v>
      </c>
      <c r="F40" s="10" t="n">
        <v>9381.8</v>
      </c>
      <c r="G40" s="10" t="n">
        <f aca="false">F40*100/F7</f>
        <v>2.10110465995174</v>
      </c>
      <c r="H40" s="10" t="n">
        <f aca="false">F40/B40*100-100</f>
        <v>-0.574395930479028</v>
      </c>
      <c r="I40" s="10" t="n">
        <f aca="false">F40/D40*100</f>
        <v>45.5601905585152</v>
      </c>
    </row>
    <row r="41" customFormat="false" ht="78" hidden="false" customHeight="true" outlineLevel="0" collapsed="false">
      <c r="A41" s="9" t="s">
        <v>57</v>
      </c>
      <c r="B41" s="10" t="n">
        <v>0</v>
      </c>
      <c r="C41" s="10" t="s">
        <v>30</v>
      </c>
      <c r="D41" s="10" t="n">
        <v>0</v>
      </c>
      <c r="E41" s="10" t="s">
        <v>30</v>
      </c>
      <c r="F41" s="10" t="n">
        <v>-28.7</v>
      </c>
      <c r="G41" s="10" t="s">
        <v>30</v>
      </c>
      <c r="H41" s="10" t="s">
        <v>30</v>
      </c>
      <c r="I41" s="10" t="s">
        <v>30</v>
      </c>
    </row>
    <row r="42" customFormat="false" ht="45" hidden="false" customHeight="false" outlineLevel="0" collapsed="false">
      <c r="A42" s="9" t="s">
        <v>5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2"/>
      <c r="I42" s="10"/>
    </row>
    <row r="43" customFormat="false" ht="30" hidden="false" customHeight="false" outlineLevel="0" collapsed="false">
      <c r="A43" s="9" t="s">
        <v>59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/>
      <c r="I43" s="10"/>
    </row>
    <row r="44" customFormat="false" ht="60" hidden="false" customHeight="false" outlineLevel="0" collapsed="false">
      <c r="A44" s="9" t="s">
        <v>60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2"/>
      <c r="I44" s="12"/>
    </row>
    <row r="45" customFormat="false" ht="30" hidden="false" customHeight="false" outlineLevel="0" collapsed="false">
      <c r="A45" s="9" t="s">
        <v>61</v>
      </c>
      <c r="B45" s="10" t="n">
        <v>-1430</v>
      </c>
      <c r="C45" s="10" t="s">
        <v>50</v>
      </c>
      <c r="D45" s="10" t="n">
        <v>-2838</v>
      </c>
      <c r="E45" s="10" t="s">
        <v>50</v>
      </c>
      <c r="F45" s="10" t="n">
        <v>-1957.2</v>
      </c>
      <c r="G45" s="10" t="s">
        <v>50</v>
      </c>
      <c r="H45" s="10" t="n">
        <f aca="false">F45/B45*100-100</f>
        <v>36.8671328671329</v>
      </c>
      <c r="I45" s="10" t="n">
        <f aca="false">F45/D45*100</f>
        <v>68.964059196617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38.42"/>
    <col collapsed="false" customWidth="true" hidden="false" outlineLevel="0" max="2" min="2" style="14" width="14.57"/>
    <col collapsed="false" customWidth="true" hidden="false" outlineLevel="0" max="3" min="3" style="15" width="12.15"/>
    <col collapsed="false" customWidth="true" hidden="false" outlineLevel="0" max="4" min="4" style="16" width="17.29"/>
    <col collapsed="false" customWidth="true" hidden="false" outlineLevel="0" max="5" min="5" style="15" width="13.71"/>
    <col collapsed="false" customWidth="true" hidden="false" outlineLevel="0" max="6" min="6" style="16" width="16.57"/>
    <col collapsed="false" customWidth="true" hidden="false" outlineLevel="0" max="7" min="7" style="15" width="13.42"/>
    <col collapsed="false" customWidth="true" hidden="false" outlineLevel="0" max="8" min="8" style="15" width="14.71"/>
    <col collapsed="false" customWidth="true" hidden="false" outlineLevel="0" max="9" min="9" style="15" width="14"/>
    <col collapsed="false" customWidth="false" hidden="false" outlineLevel="0" max="16384" min="10" style="15" width="9.14"/>
  </cols>
  <sheetData>
    <row r="1" customFormat="false" ht="14.2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/>
      <c r="B2" s="19"/>
      <c r="C2" s="20"/>
      <c r="D2" s="21"/>
      <c r="E2" s="20"/>
      <c r="F2" s="21"/>
      <c r="G2" s="20"/>
      <c r="H2" s="20"/>
      <c r="I2" s="22" t="s">
        <v>63</v>
      </c>
    </row>
    <row r="3" customFormat="false" ht="68.25" hidden="false" customHeight="true" outlineLevel="0" collapsed="false">
      <c r="A3" s="23" t="s">
        <v>3</v>
      </c>
      <c r="B3" s="24" t="s">
        <v>64</v>
      </c>
      <c r="C3" s="25" t="s">
        <v>65</v>
      </c>
      <c r="D3" s="23" t="s">
        <v>66</v>
      </c>
      <c r="E3" s="25" t="s">
        <v>67</v>
      </c>
      <c r="F3" s="23" t="s">
        <v>8</v>
      </c>
      <c r="G3" s="25" t="s">
        <v>67</v>
      </c>
      <c r="H3" s="25" t="s">
        <v>9</v>
      </c>
      <c r="I3" s="25" t="s">
        <v>68</v>
      </c>
      <c r="K3" s="26"/>
    </row>
    <row r="4" customFormat="false" ht="15" hidden="false" customHeight="false" outlineLevel="0" collapsed="false">
      <c r="A4" s="27" t="n">
        <v>1</v>
      </c>
      <c r="B4" s="28" t="n">
        <v>2</v>
      </c>
      <c r="C4" s="29" t="n">
        <v>3</v>
      </c>
      <c r="D4" s="30" t="n">
        <v>4</v>
      </c>
      <c r="E4" s="29" t="n">
        <v>5</v>
      </c>
      <c r="F4" s="30" t="n">
        <v>6</v>
      </c>
      <c r="G4" s="29" t="n">
        <v>7</v>
      </c>
      <c r="H4" s="29" t="n">
        <v>8</v>
      </c>
      <c r="I4" s="29" t="n">
        <v>9</v>
      </c>
    </row>
    <row r="5" customFormat="false" ht="15" hidden="false" customHeight="false" outlineLevel="0" collapsed="false">
      <c r="A5" s="31" t="s">
        <v>69</v>
      </c>
      <c r="B5" s="32" t="n">
        <f aca="false">SUM(B6+B15+B17+B19+B24+B29+B31+B37+B40+B45+B50+B52+B54)</f>
        <v>355870.66029</v>
      </c>
      <c r="C5" s="33" t="n">
        <f aca="false">SUM(C6:C53)</f>
        <v>100</v>
      </c>
      <c r="D5" s="34" t="n">
        <f aca="false">SUM(D6+D15+D17+D19+D24+D29+D31+D37+D40+D45+D52+D54)</f>
        <v>851281.45845</v>
      </c>
      <c r="E5" s="33" t="n">
        <f aca="false">SUM(E6:E56)</f>
        <v>100</v>
      </c>
      <c r="F5" s="34" t="n">
        <f aca="false">SUM(F6+F15+F17+F19+F24+F29+F31+F37+F40+F45+F52+F54)</f>
        <v>428497.63466</v>
      </c>
      <c r="G5" s="35" t="n">
        <f aca="false">SUM(G6:G56)</f>
        <v>100</v>
      </c>
      <c r="H5" s="35" t="n">
        <f aca="false">F5/B5*100-100</f>
        <v>20.4082500959242</v>
      </c>
      <c r="I5" s="35" t="n">
        <f aca="false">F5/D5*100</f>
        <v>50.3356005709559</v>
      </c>
    </row>
    <row r="6" customFormat="false" ht="30" hidden="false" customHeight="false" outlineLevel="0" collapsed="false">
      <c r="A6" s="31" t="s">
        <v>70</v>
      </c>
      <c r="B6" s="32" t="n">
        <f aca="false">SUM(B7:B14)</f>
        <v>34925.52968</v>
      </c>
      <c r="C6" s="33" t="n">
        <f aca="false">B6*100/B5</f>
        <v>9.81410764560897</v>
      </c>
      <c r="D6" s="34" t="n">
        <f aca="false">SUM(D7:D14)</f>
        <v>96387.1948</v>
      </c>
      <c r="E6" s="33" t="n">
        <f aca="false">D6*100/D5</f>
        <v>11.3226000452894</v>
      </c>
      <c r="F6" s="34" t="n">
        <f aca="false">SUM(F7:F14)</f>
        <v>41143.49678</v>
      </c>
      <c r="G6" s="35" t="n">
        <f aca="false">F6*100/F5</f>
        <v>9.60180254265491</v>
      </c>
      <c r="H6" s="35" t="n">
        <f aca="false">F6/B6*100-100</f>
        <v>17.8035012123544</v>
      </c>
      <c r="I6" s="35" t="n">
        <f aca="false">F6/D6*100</f>
        <v>42.6856460190291</v>
      </c>
    </row>
    <row r="7" customFormat="false" ht="50.25" hidden="false" customHeight="true" outlineLevel="0" collapsed="false">
      <c r="A7" s="31" t="s">
        <v>71</v>
      </c>
      <c r="B7" s="32" t="n">
        <v>967.633</v>
      </c>
      <c r="C7" s="33"/>
      <c r="D7" s="34" t="n">
        <v>2790</v>
      </c>
      <c r="E7" s="33"/>
      <c r="F7" s="34" t="n">
        <v>1294.6645</v>
      </c>
      <c r="G7" s="35"/>
      <c r="H7" s="35" t="n">
        <f aca="false">F7/B7*100-100</f>
        <v>33.7970594223223</v>
      </c>
      <c r="I7" s="35" t="n">
        <f aca="false">F7/D7*100</f>
        <v>46.4037455197133</v>
      </c>
    </row>
    <row r="8" customFormat="false" ht="75" hidden="false" customHeight="false" outlineLevel="0" collapsed="false">
      <c r="A8" s="31" t="s">
        <v>72</v>
      </c>
      <c r="B8" s="32" t="n">
        <v>1563.78597</v>
      </c>
      <c r="C8" s="33"/>
      <c r="D8" s="34" t="n">
        <v>3144.7</v>
      </c>
      <c r="E8" s="33"/>
      <c r="F8" s="34" t="n">
        <v>1794.72631</v>
      </c>
      <c r="G8" s="35"/>
      <c r="H8" s="35" t="n">
        <f aca="false">F8/B8*100-100</f>
        <v>14.7680273663026</v>
      </c>
      <c r="I8" s="35" t="n">
        <f aca="false">F8/D8*100</f>
        <v>57.0714634146342</v>
      </c>
    </row>
    <row r="9" customFormat="false" ht="90" hidden="false" customHeight="false" outlineLevel="0" collapsed="false">
      <c r="A9" s="31" t="s">
        <v>73</v>
      </c>
      <c r="B9" s="32" t="n">
        <v>19578.74642</v>
      </c>
      <c r="C9" s="33"/>
      <c r="D9" s="34" t="n">
        <v>46190</v>
      </c>
      <c r="E9" s="33"/>
      <c r="F9" s="34" t="n">
        <v>22675.29608</v>
      </c>
      <c r="G9" s="35"/>
      <c r="H9" s="35" t="n">
        <f aca="false">F9/B9*100-100</f>
        <v>15.8158729551593</v>
      </c>
      <c r="I9" s="35" t="n">
        <f aca="false">F9/D9*100</f>
        <v>49.0913532799307</v>
      </c>
    </row>
    <row r="10" customFormat="false" ht="15" hidden="false" customHeight="false" outlineLevel="0" collapsed="false">
      <c r="A10" s="31" t="s">
        <v>74</v>
      </c>
      <c r="B10" s="32" t="n">
        <v>11.6</v>
      </c>
      <c r="C10" s="33"/>
      <c r="D10" s="34" t="n">
        <v>0.2</v>
      </c>
      <c r="E10" s="33"/>
      <c r="F10" s="34" t="n">
        <v>0.2</v>
      </c>
      <c r="G10" s="35"/>
      <c r="H10" s="35" t="n">
        <f aca="false">F10/B10*100-100</f>
        <v>-98.2758620689655</v>
      </c>
      <c r="I10" s="35" t="n">
        <f aca="false">F10/D10*100</f>
        <v>100</v>
      </c>
    </row>
    <row r="11" customFormat="false" ht="60" hidden="false" customHeight="false" outlineLevel="0" collapsed="false">
      <c r="A11" s="31" t="s">
        <v>75</v>
      </c>
      <c r="B11" s="32" t="n">
        <v>2728.07092</v>
      </c>
      <c r="C11" s="33"/>
      <c r="D11" s="34" t="n">
        <v>10167.7</v>
      </c>
      <c r="E11" s="33"/>
      <c r="F11" s="34" t="n">
        <v>4238.72721</v>
      </c>
      <c r="G11" s="35"/>
      <c r="H11" s="35" t="n">
        <f aca="false">F11/B11*100-100</f>
        <v>55.3745241344386</v>
      </c>
      <c r="I11" s="35" t="n">
        <f aca="false">F11/D11*100</f>
        <v>41.6881616294737</v>
      </c>
    </row>
    <row r="12" customFormat="false" ht="30" hidden="false" customHeight="false" outlineLevel="0" collapsed="false">
      <c r="A12" s="31" t="s">
        <v>76</v>
      </c>
      <c r="B12" s="32" t="n">
        <v>472.311</v>
      </c>
      <c r="C12" s="33"/>
      <c r="D12" s="34" t="n">
        <v>250</v>
      </c>
      <c r="E12" s="33"/>
      <c r="F12" s="34" t="n">
        <v>250</v>
      </c>
      <c r="G12" s="35"/>
      <c r="H12" s="35" t="n">
        <f aca="false">F12/B12*100-100</f>
        <v>-47.068774599787</v>
      </c>
      <c r="I12" s="35" t="n">
        <f aca="false">F12/D12*100</f>
        <v>100</v>
      </c>
    </row>
    <row r="13" customFormat="false" ht="15" hidden="false" customHeight="false" outlineLevel="0" collapsed="false">
      <c r="A13" s="31" t="s">
        <v>77</v>
      </c>
      <c r="B13" s="32" t="n">
        <v>0</v>
      </c>
      <c r="C13" s="33"/>
      <c r="D13" s="34" t="n">
        <v>440</v>
      </c>
      <c r="E13" s="33"/>
      <c r="F13" s="34" t="n">
        <v>0</v>
      </c>
      <c r="G13" s="35"/>
      <c r="H13" s="35" t="s">
        <v>30</v>
      </c>
      <c r="I13" s="35" t="n">
        <f aca="false">F13/D13*100</f>
        <v>0</v>
      </c>
    </row>
    <row r="14" customFormat="false" ht="15" hidden="false" customHeight="false" outlineLevel="0" collapsed="false">
      <c r="A14" s="31" t="s">
        <v>78</v>
      </c>
      <c r="B14" s="32" t="n">
        <v>9603.38237</v>
      </c>
      <c r="C14" s="33"/>
      <c r="D14" s="34" t="n">
        <v>33404.5948</v>
      </c>
      <c r="E14" s="33"/>
      <c r="F14" s="34" t="n">
        <v>10889.88268</v>
      </c>
      <c r="G14" s="35"/>
      <c r="H14" s="35" t="n">
        <f aca="false">F14/B14*100-100</f>
        <v>13.3963249658672</v>
      </c>
      <c r="I14" s="35" t="n">
        <f aca="false">F14/D14*100</f>
        <v>32.5999544230364</v>
      </c>
    </row>
    <row r="15" customFormat="false" ht="15" hidden="false" customHeight="false" outlineLevel="0" collapsed="false">
      <c r="A15" s="31" t="s">
        <v>79</v>
      </c>
      <c r="B15" s="32" t="n">
        <f aca="false">SUM(B16)</f>
        <v>179.95152</v>
      </c>
      <c r="C15" s="33" t="n">
        <f aca="false">B15*100/B5</f>
        <v>0.0505665513007892</v>
      </c>
      <c r="D15" s="34" t="n">
        <f aca="false">SUM(D16)</f>
        <v>701.4</v>
      </c>
      <c r="E15" s="33" t="n">
        <f aca="false">D15*100/D5</f>
        <v>0.0823934308726867</v>
      </c>
      <c r="F15" s="34" t="n">
        <f aca="false">SUM(F16)</f>
        <v>173.85305</v>
      </c>
      <c r="G15" s="35" t="n">
        <f aca="false">F15*100/F5</f>
        <v>0.0405726977088093</v>
      </c>
      <c r="H15" s="35" t="n">
        <f aca="false">F15/B15*100-100</f>
        <v>-3.38895164653235</v>
      </c>
      <c r="I15" s="35" t="n">
        <f aca="false">F15/D15*100</f>
        <v>24.7865768463074</v>
      </c>
    </row>
    <row r="16" customFormat="false" ht="30" hidden="false" customHeight="false" outlineLevel="0" collapsed="false">
      <c r="A16" s="31" t="s">
        <v>80</v>
      </c>
      <c r="B16" s="32" t="n">
        <v>179.95152</v>
      </c>
      <c r="C16" s="33"/>
      <c r="D16" s="34" t="n">
        <v>701.4</v>
      </c>
      <c r="E16" s="33"/>
      <c r="F16" s="34" t="n">
        <v>173.85305</v>
      </c>
      <c r="G16" s="35"/>
      <c r="H16" s="35" t="n">
        <f aca="false">F16/B16*100-100</f>
        <v>-3.38895164653235</v>
      </c>
      <c r="I16" s="35" t="n">
        <f aca="false">F16/D16*100</f>
        <v>24.7865768463074</v>
      </c>
    </row>
    <row r="17" customFormat="false" ht="45" hidden="false" customHeight="false" outlineLevel="0" collapsed="false">
      <c r="A17" s="31" t="s">
        <v>81</v>
      </c>
      <c r="B17" s="32" t="n">
        <f aca="false">SUM(B18:B18)</f>
        <v>75</v>
      </c>
      <c r="C17" s="33" t="n">
        <f aca="false">B17*100/B5</f>
        <v>0.021075072594881</v>
      </c>
      <c r="D17" s="34" t="n">
        <f aca="false">SUM(D18:D18)</f>
        <v>2603.6</v>
      </c>
      <c r="E17" s="33" t="n">
        <f aca="false">D17*100/D5</f>
        <v>0.305844791303289</v>
      </c>
      <c r="F17" s="34" t="n">
        <f aca="false">SUM(F18:F18)</f>
        <v>80.5</v>
      </c>
      <c r="G17" s="35" t="n">
        <f aca="false">F17*100/F5</f>
        <v>0.018786568113468</v>
      </c>
      <c r="H17" s="35" t="n">
        <f aca="false">F17/B17*100-100</f>
        <v>7.33333333333333</v>
      </c>
      <c r="I17" s="35" t="n">
        <f aca="false">F17/D17*100</f>
        <v>3.09187279151944</v>
      </c>
    </row>
    <row r="18" customFormat="false" ht="63.75" hidden="false" customHeight="true" outlineLevel="0" collapsed="false">
      <c r="A18" s="31" t="s">
        <v>82</v>
      </c>
      <c r="B18" s="32" t="n">
        <v>75</v>
      </c>
      <c r="C18" s="33"/>
      <c r="D18" s="34" t="n">
        <v>2603.6</v>
      </c>
      <c r="E18" s="33"/>
      <c r="F18" s="34" t="n">
        <v>80.5</v>
      </c>
      <c r="G18" s="35"/>
      <c r="H18" s="35" t="n">
        <f aca="false">F18/B18*100-100</f>
        <v>7.33333333333333</v>
      </c>
      <c r="I18" s="35" t="n">
        <f aca="false">F18/D18*100</f>
        <v>3.09187279151944</v>
      </c>
    </row>
    <row r="19" customFormat="false" ht="15" hidden="false" customHeight="false" outlineLevel="0" collapsed="false">
      <c r="A19" s="31" t="s">
        <v>83</v>
      </c>
      <c r="B19" s="32" t="n">
        <f aca="false">SUM(B20:B23)</f>
        <v>8742.39241</v>
      </c>
      <c r="C19" s="33" t="n">
        <f aca="false">B19*100/B5</f>
        <v>2.45662072924916</v>
      </c>
      <c r="D19" s="34" t="n">
        <f aca="false">SUM(D20:D23)</f>
        <v>24751.55231</v>
      </c>
      <c r="E19" s="33" t="n">
        <f aca="false">D19*100/D5</f>
        <v>2.90756389256583</v>
      </c>
      <c r="F19" s="34" t="n">
        <f aca="false">SUM(F20:F23)</f>
        <v>10015.13645</v>
      </c>
      <c r="G19" s="35" t="n">
        <f aca="false">F19*100/F5</f>
        <v>2.33726761594535</v>
      </c>
      <c r="H19" s="35" t="n">
        <f aca="false">F19/B19*100-100</f>
        <v>14.5583037263824</v>
      </c>
      <c r="I19" s="35" t="n">
        <f aca="false">F19/D19*100</f>
        <v>40.4626599760926</v>
      </c>
    </row>
    <row r="20" customFormat="false" ht="15" hidden="false" customHeight="false" outlineLevel="0" collapsed="false">
      <c r="A20" s="31" t="s">
        <v>84</v>
      </c>
      <c r="B20" s="32" t="n">
        <v>0</v>
      </c>
      <c r="C20" s="33"/>
      <c r="D20" s="34" t="n">
        <v>1543.4</v>
      </c>
      <c r="E20" s="33"/>
      <c r="F20" s="34" t="n">
        <v>157.187</v>
      </c>
      <c r="G20" s="35"/>
      <c r="H20" s="35" t="s">
        <v>30</v>
      </c>
      <c r="I20" s="35" t="n">
        <f aca="false">F20/D20*100</f>
        <v>10.1844628741739</v>
      </c>
    </row>
    <row r="21" customFormat="false" ht="15" hidden="false" customHeight="false" outlineLevel="0" collapsed="false">
      <c r="A21" s="31" t="s">
        <v>85</v>
      </c>
      <c r="B21" s="32" t="n">
        <v>1222.88683</v>
      </c>
      <c r="C21" s="33"/>
      <c r="D21" s="34" t="n">
        <v>4498</v>
      </c>
      <c r="E21" s="33"/>
      <c r="F21" s="34" t="n">
        <v>1852.71748</v>
      </c>
      <c r="G21" s="35"/>
      <c r="H21" s="35" t="n">
        <f aca="false">F21/B21*100-100</f>
        <v>51.5035925278548</v>
      </c>
      <c r="I21" s="35" t="n">
        <f aca="false">F21/D21*100</f>
        <v>41.1898061360605</v>
      </c>
    </row>
    <row r="22" customFormat="false" ht="15" hidden="false" customHeight="false" outlineLevel="0" collapsed="false">
      <c r="A22" s="31" t="s">
        <v>86</v>
      </c>
      <c r="B22" s="32" t="n">
        <v>7448.17043</v>
      </c>
      <c r="C22" s="33"/>
      <c r="D22" s="34" t="n">
        <v>17680.15231</v>
      </c>
      <c r="E22" s="33"/>
      <c r="F22" s="34" t="n">
        <v>7946.53197</v>
      </c>
      <c r="G22" s="35"/>
      <c r="H22" s="35" t="n">
        <f aca="false">F22/B22*100-100</f>
        <v>6.69105983387117</v>
      </c>
      <c r="I22" s="35" t="n">
        <f aca="false">F22/D22*100</f>
        <v>44.9460605919407</v>
      </c>
    </row>
    <row r="23" customFormat="false" ht="30" hidden="false" customHeight="false" outlineLevel="0" collapsed="false">
      <c r="A23" s="31" t="s">
        <v>87</v>
      </c>
      <c r="B23" s="32" t="n">
        <v>71.33515</v>
      </c>
      <c r="C23" s="33"/>
      <c r="D23" s="34" t="n">
        <v>1030</v>
      </c>
      <c r="E23" s="33"/>
      <c r="F23" s="34" t="n">
        <v>58.7</v>
      </c>
      <c r="G23" s="35"/>
      <c r="H23" s="35" t="n">
        <f aca="false">F23/B23*100-100</f>
        <v>-17.7123760165921</v>
      </c>
      <c r="I23" s="35" t="n">
        <f aca="false">F23/D23*100</f>
        <v>5.69902912621359</v>
      </c>
    </row>
    <row r="24" customFormat="false" ht="30" hidden="false" customHeight="false" outlineLevel="0" collapsed="false">
      <c r="A24" s="31" t="s">
        <v>88</v>
      </c>
      <c r="B24" s="32" t="n">
        <f aca="false">SUM(B25:B28)</f>
        <v>13987.86679</v>
      </c>
      <c r="C24" s="33" t="n">
        <f aca="false">B24*100/B5</f>
        <v>3.93060410729034</v>
      </c>
      <c r="D24" s="34" t="n">
        <f aca="false">SUM(D25:D28)</f>
        <v>74878.95318</v>
      </c>
      <c r="E24" s="33" t="n">
        <f aca="false">D24*100/D5</f>
        <v>8.79602773403974</v>
      </c>
      <c r="F24" s="34" t="n">
        <f aca="false">SUM(F25:F28)</f>
        <v>35491.47693</v>
      </c>
      <c r="G24" s="35" t="n">
        <f aca="false">F24*100/F5</f>
        <v>8.2827707924599</v>
      </c>
      <c r="H24" s="35" t="n">
        <f aca="false">F24/B24*100-100</f>
        <v>153.730446985476</v>
      </c>
      <c r="I24" s="35" t="n">
        <f aca="false">F24/D24*100</f>
        <v>47.3984683582351</v>
      </c>
    </row>
    <row r="25" customFormat="false" ht="15" hidden="false" customHeight="false" outlineLevel="0" collapsed="false">
      <c r="A25" s="31" t="s">
        <v>89</v>
      </c>
      <c r="B25" s="32" t="n">
        <v>3737.004</v>
      </c>
      <c r="C25" s="33"/>
      <c r="D25" s="34" t="n">
        <v>22427.22492</v>
      </c>
      <c r="E25" s="33"/>
      <c r="F25" s="34" t="n">
        <v>8247.66032</v>
      </c>
      <c r="G25" s="35"/>
      <c r="H25" s="35" t="n">
        <f aca="false">F25/B25*100-100</f>
        <v>120.7024750308</v>
      </c>
      <c r="I25" s="35" t="n">
        <f aca="false">F25/D25*100</f>
        <v>36.775215611473</v>
      </c>
    </row>
    <row r="26" customFormat="false" ht="15" hidden="false" customHeight="false" outlineLevel="0" collapsed="false">
      <c r="A26" s="31" t="s">
        <v>90</v>
      </c>
      <c r="B26" s="32" t="n">
        <v>1745.3368</v>
      </c>
      <c r="C26" s="33"/>
      <c r="D26" s="34" t="n">
        <v>13661.44</v>
      </c>
      <c r="E26" s="33"/>
      <c r="F26" s="34" t="n">
        <v>9529.16867</v>
      </c>
      <c r="G26" s="35"/>
      <c r="H26" s="35" t="n">
        <f aca="false">F26/B26*100-100</f>
        <v>445.978785871013</v>
      </c>
      <c r="I26" s="35" t="n">
        <f aca="false">F26/D26*100</f>
        <v>69.7523004163543</v>
      </c>
    </row>
    <row r="27" customFormat="false" ht="15" hidden="false" customHeight="false" outlineLevel="0" collapsed="false">
      <c r="A27" s="31" t="s">
        <v>91</v>
      </c>
      <c r="B27" s="32" t="n">
        <v>7156.91174</v>
      </c>
      <c r="C27" s="33"/>
      <c r="D27" s="34" t="n">
        <v>35263.81226</v>
      </c>
      <c r="E27" s="33"/>
      <c r="F27" s="34" t="n">
        <v>17036.85936</v>
      </c>
      <c r="G27" s="35"/>
      <c r="H27" s="35" t="n">
        <f aca="false">F27/B27*100-100</f>
        <v>138.047638128342</v>
      </c>
      <c r="I27" s="35" t="n">
        <f aca="false">F27/D27*100</f>
        <v>48.3125852485468</v>
      </c>
    </row>
    <row r="28" customFormat="false" ht="30" hidden="false" customHeight="false" outlineLevel="0" collapsed="false">
      <c r="A28" s="31" t="s">
        <v>92</v>
      </c>
      <c r="B28" s="32" t="n">
        <v>1348.61425</v>
      </c>
      <c r="C28" s="33"/>
      <c r="D28" s="34" t="n">
        <v>3526.476</v>
      </c>
      <c r="E28" s="33"/>
      <c r="F28" s="34" t="n">
        <v>677.78858</v>
      </c>
      <c r="G28" s="35"/>
      <c r="H28" s="35" t="n">
        <f aca="false">F28/B28*100-100</f>
        <v>-49.7418494576933</v>
      </c>
      <c r="I28" s="35" t="n">
        <f aca="false">F28/D28*100</f>
        <v>19.2199969601381</v>
      </c>
    </row>
    <row r="29" customFormat="false" ht="15" hidden="false" customHeight="false" outlineLevel="0" collapsed="false">
      <c r="A29" s="31" t="s">
        <v>93</v>
      </c>
      <c r="B29" s="32" t="n">
        <f aca="false">SUM(B30)</f>
        <v>148.8</v>
      </c>
      <c r="C29" s="33" t="n">
        <f aca="false">B29*100/B5</f>
        <v>0.041812944028244</v>
      </c>
      <c r="D29" s="34" t="n">
        <f aca="false">SUM(D30)</f>
        <v>714.6</v>
      </c>
      <c r="E29" s="33" t="n">
        <f aca="false">D29*100/D5</f>
        <v>0.0839440343621641</v>
      </c>
      <c r="F29" s="34" t="n">
        <f aca="false">SUM(F30)</f>
        <v>0</v>
      </c>
      <c r="G29" s="35" t="n">
        <f aca="false">F29*100/F5</f>
        <v>0</v>
      </c>
      <c r="H29" s="35" t="n">
        <f aca="false">F29/B29*100-100</f>
        <v>-100</v>
      </c>
      <c r="I29" s="35" t="n">
        <f aca="false">F29/D29*100</f>
        <v>0</v>
      </c>
    </row>
    <row r="30" customFormat="false" ht="30" hidden="false" customHeight="false" outlineLevel="0" collapsed="false">
      <c r="A30" s="31" t="s">
        <v>94</v>
      </c>
      <c r="B30" s="32" t="n">
        <v>148.8</v>
      </c>
      <c r="C30" s="33"/>
      <c r="D30" s="34" t="n">
        <v>714.6</v>
      </c>
      <c r="E30" s="33"/>
      <c r="F30" s="34" t="n">
        <v>0</v>
      </c>
      <c r="G30" s="35"/>
      <c r="H30" s="35" t="n">
        <f aca="false">F30/B30*100-100</f>
        <v>-100</v>
      </c>
      <c r="I30" s="35" t="n">
        <f aca="false">F30/D30*100</f>
        <v>0</v>
      </c>
    </row>
    <row r="31" customFormat="false" ht="15" hidden="false" customHeight="false" outlineLevel="0" collapsed="false">
      <c r="A31" s="31" t="s">
        <v>95</v>
      </c>
      <c r="B31" s="32" t="n">
        <f aca="false">SUM(B32:B36)</f>
        <v>244339.59998</v>
      </c>
      <c r="C31" s="33" t="n">
        <f aca="false">B31*100/B5</f>
        <v>68.6596640984359</v>
      </c>
      <c r="D31" s="34" t="n">
        <f aca="false">SUM(D32:D36)</f>
        <v>530104.8</v>
      </c>
      <c r="E31" s="33" t="n">
        <f aca="false">D31*100/D5</f>
        <v>62.2713903536918</v>
      </c>
      <c r="F31" s="34" t="n">
        <f aca="false">SUM(F32:F36)</f>
        <v>286316.03658</v>
      </c>
      <c r="G31" s="35" t="n">
        <f aca="false">F31*100/F5</f>
        <v>66.8185804122777</v>
      </c>
      <c r="H31" s="35" t="n">
        <f aca="false">F31/B31*100-100</f>
        <v>17.1795470744144</v>
      </c>
      <c r="I31" s="35" t="n">
        <f aca="false">F31/D31*100</f>
        <v>54.0112137411319</v>
      </c>
    </row>
    <row r="32" customFormat="false" ht="15" hidden="false" customHeight="false" outlineLevel="0" collapsed="false">
      <c r="A32" s="31" t="s">
        <v>96</v>
      </c>
      <c r="B32" s="32" t="n">
        <v>57432.8</v>
      </c>
      <c r="C32" s="33"/>
      <c r="D32" s="34" t="n">
        <v>126119</v>
      </c>
      <c r="E32" s="33"/>
      <c r="F32" s="34" t="n">
        <v>63650.345</v>
      </c>
      <c r="G32" s="35"/>
      <c r="H32" s="35" t="n">
        <f aca="false">F32/B32*100-100</f>
        <v>10.8257737738714</v>
      </c>
      <c r="I32" s="35" t="n">
        <f aca="false">F32/D32*100</f>
        <v>50.4684821478128</v>
      </c>
    </row>
    <row r="33" customFormat="false" ht="15" hidden="false" customHeight="false" outlineLevel="0" collapsed="false">
      <c r="A33" s="31" t="s">
        <v>97</v>
      </c>
      <c r="B33" s="32" t="n">
        <v>155731.61588</v>
      </c>
      <c r="C33" s="33"/>
      <c r="D33" s="34" t="n">
        <v>337908.1</v>
      </c>
      <c r="E33" s="33"/>
      <c r="F33" s="34" t="n">
        <v>187259.59994</v>
      </c>
      <c r="G33" s="35"/>
      <c r="H33" s="35" t="n">
        <f aca="false">F33/B33*100-100</f>
        <v>20.2450760443493</v>
      </c>
      <c r="I33" s="35" t="n">
        <f aca="false">F33/D33*100</f>
        <v>55.4173161105046</v>
      </c>
    </row>
    <row r="34" customFormat="false" ht="15" hidden="false" customHeight="false" outlineLevel="0" collapsed="false">
      <c r="A34" s="31" t="s">
        <v>98</v>
      </c>
      <c r="B34" s="32" t="n">
        <v>18953.3659</v>
      </c>
      <c r="C34" s="33"/>
      <c r="D34" s="34" t="n">
        <v>36736.7</v>
      </c>
      <c r="E34" s="33"/>
      <c r="F34" s="34" t="n">
        <v>23269.72319</v>
      </c>
      <c r="G34" s="35"/>
      <c r="H34" s="35" t="n">
        <f aca="false">F34/B34*100-100</f>
        <v>22.7735659870313</v>
      </c>
      <c r="I34" s="35" t="n">
        <f aca="false">F34/D34*100</f>
        <v>63.3418984013262</v>
      </c>
    </row>
    <row r="35" customFormat="false" ht="15" hidden="false" customHeight="false" outlineLevel="0" collapsed="false">
      <c r="A35" s="31" t="s">
        <v>99</v>
      </c>
      <c r="B35" s="32" t="n">
        <v>128.43133</v>
      </c>
      <c r="C35" s="33"/>
      <c r="D35" s="34" t="n">
        <v>439.7</v>
      </c>
      <c r="E35" s="33"/>
      <c r="F35" s="34" t="n">
        <v>384.59699</v>
      </c>
      <c r="G35" s="35"/>
      <c r="H35" s="35" t="n">
        <f aca="false">F35/B35*100-100</f>
        <v>199.457297530128</v>
      </c>
      <c r="I35" s="35" t="n">
        <f aca="false">F35/D35*100</f>
        <v>87.4680441209916</v>
      </c>
    </row>
    <row r="36" customFormat="false" ht="15" hidden="false" customHeight="false" outlineLevel="0" collapsed="false">
      <c r="A36" s="31" t="s">
        <v>100</v>
      </c>
      <c r="B36" s="32" t="n">
        <v>12093.38687</v>
      </c>
      <c r="C36" s="33"/>
      <c r="D36" s="34" t="n">
        <v>28901.3</v>
      </c>
      <c r="E36" s="33"/>
      <c r="F36" s="34" t="n">
        <v>11751.77146</v>
      </c>
      <c r="G36" s="35"/>
      <c r="H36" s="35" t="n">
        <f aca="false">F36/B36*100-100</f>
        <v>-2.82481172290488</v>
      </c>
      <c r="I36" s="35" t="n">
        <f aca="false">F36/D36*100</f>
        <v>40.6617399909347</v>
      </c>
    </row>
    <row r="37" customFormat="false" ht="15" hidden="false" customHeight="false" outlineLevel="0" collapsed="false">
      <c r="A37" s="31" t="s">
        <v>101</v>
      </c>
      <c r="B37" s="32" t="n">
        <f aca="false">SUM(B38:B39)</f>
        <v>30419.22199</v>
      </c>
      <c r="C37" s="33" t="n">
        <f aca="false">B37*100/B5</f>
        <v>8.54783082292069</v>
      </c>
      <c r="D37" s="34" t="n">
        <f aca="false">SUM(D38:D39)</f>
        <v>73949.26316</v>
      </c>
      <c r="E37" s="33" t="n">
        <f aca="false">D37*100/D5</f>
        <v>8.68681708334699</v>
      </c>
      <c r="F37" s="34" t="n">
        <f aca="false">SUM(F38:F39)</f>
        <v>36382.20232</v>
      </c>
      <c r="G37" s="35" t="n">
        <f aca="false">F37*100/F5</f>
        <v>8.49064250934972</v>
      </c>
      <c r="H37" s="35" t="n">
        <f aca="false">F37/B37*100-100</f>
        <v>19.6026720603185</v>
      </c>
      <c r="I37" s="35" t="n">
        <f aca="false">F37/D37*100</f>
        <v>49.1988706382129</v>
      </c>
    </row>
    <row r="38" customFormat="false" ht="15" hidden="false" customHeight="false" outlineLevel="0" collapsed="false">
      <c r="A38" s="31" t="s">
        <v>102</v>
      </c>
      <c r="B38" s="32" t="n">
        <v>26284.64784</v>
      </c>
      <c r="C38" s="33"/>
      <c r="D38" s="34" t="n">
        <v>64929.26316</v>
      </c>
      <c r="E38" s="33"/>
      <c r="F38" s="34" t="n">
        <v>32440.00252</v>
      </c>
      <c r="G38" s="35"/>
      <c r="H38" s="35" t="n">
        <f aca="false">F38/B38*100-100</f>
        <v>23.4180602969037</v>
      </c>
      <c r="I38" s="35" t="n">
        <f aca="false">F38/D38*100</f>
        <v>49.9620678584642</v>
      </c>
    </row>
    <row r="39" customFormat="false" ht="30" hidden="false" customHeight="false" outlineLevel="0" collapsed="false">
      <c r="A39" s="31" t="s">
        <v>103</v>
      </c>
      <c r="B39" s="32" t="n">
        <v>4134.57415</v>
      </c>
      <c r="C39" s="33"/>
      <c r="D39" s="34" t="n">
        <v>9020</v>
      </c>
      <c r="E39" s="33"/>
      <c r="F39" s="34" t="n">
        <v>3942.1998</v>
      </c>
      <c r="G39" s="35"/>
      <c r="H39" s="35" t="n">
        <f aca="false">F39/B39*100-100</f>
        <v>-4.65282137944001</v>
      </c>
      <c r="I39" s="35" t="n">
        <f aca="false">F39/D39*100</f>
        <v>43.7050975609756</v>
      </c>
    </row>
    <row r="40" customFormat="false" ht="15" hidden="false" customHeight="false" outlineLevel="0" collapsed="false">
      <c r="A40" s="31" t="s">
        <v>104</v>
      </c>
      <c r="B40" s="32" t="n">
        <f aca="false">SUM(B41:B44)</f>
        <v>9820.41183</v>
      </c>
      <c r="C40" s="33" t="n">
        <f aca="false">B40*100/B5</f>
        <v>2.75954522971838</v>
      </c>
      <c r="D40" s="34" t="n">
        <f aca="false">SUM(D41:D44)</f>
        <v>23699.325</v>
      </c>
      <c r="E40" s="33" t="n">
        <f aca="false">D40*100/D5</f>
        <v>2.78395879115603</v>
      </c>
      <c r="F40" s="34" t="n">
        <f aca="false">SUM(F41:F44)</f>
        <v>9025.90647</v>
      </c>
      <c r="G40" s="35" t="n">
        <f aca="false">F40*100/F5</f>
        <v>2.10640753645275</v>
      </c>
      <c r="H40" s="35" t="n">
        <f aca="false">F40/B40*100-100</f>
        <v>-8.09034665504453</v>
      </c>
      <c r="I40" s="35" t="n">
        <f aca="false">F40/D40*100</f>
        <v>38.0850782458994</v>
      </c>
    </row>
    <row r="41" customFormat="false" ht="15" hidden="false" customHeight="false" outlineLevel="0" collapsed="false">
      <c r="A41" s="31" t="s">
        <v>105</v>
      </c>
      <c r="B41" s="32" t="n">
        <v>2112.71061</v>
      </c>
      <c r="C41" s="33"/>
      <c r="D41" s="34" t="n">
        <v>4331.5</v>
      </c>
      <c r="E41" s="33"/>
      <c r="F41" s="34" t="n">
        <v>2087.08173</v>
      </c>
      <c r="G41" s="35"/>
      <c r="H41" s="35" t="n">
        <f aca="false">F41/B41*100-100</f>
        <v>-1.21308047958354</v>
      </c>
      <c r="I41" s="35" t="n">
        <f aca="false">F41/D41*100</f>
        <v>48.183809996537</v>
      </c>
    </row>
    <row r="42" customFormat="false" ht="15" hidden="false" customHeight="false" outlineLevel="0" collapsed="false">
      <c r="A42" s="31" t="s">
        <v>106</v>
      </c>
      <c r="B42" s="32" t="n">
        <v>2227.80069</v>
      </c>
      <c r="C42" s="33"/>
      <c r="D42" s="34" t="n">
        <v>11419.125</v>
      </c>
      <c r="E42" s="33"/>
      <c r="F42" s="34" t="n">
        <v>2966.44919</v>
      </c>
      <c r="G42" s="35"/>
      <c r="H42" s="35" t="n">
        <f aca="false">F42/B42*100-100</f>
        <v>33.155950768648</v>
      </c>
      <c r="I42" s="35" t="n">
        <f aca="false">F42/D42*100</f>
        <v>25.9779027727606</v>
      </c>
    </row>
    <row r="43" customFormat="false" ht="15" hidden="false" customHeight="false" outlineLevel="0" collapsed="false">
      <c r="A43" s="31" t="s">
        <v>107</v>
      </c>
      <c r="B43" s="32" t="n">
        <v>4802.96395</v>
      </c>
      <c r="C43" s="33"/>
      <c r="D43" s="34" t="n">
        <v>6526.3</v>
      </c>
      <c r="E43" s="33"/>
      <c r="F43" s="34" t="n">
        <v>3656.64078</v>
      </c>
      <c r="G43" s="35"/>
      <c r="H43" s="35" t="n">
        <f aca="false">F43/B43*100-100</f>
        <v>-23.8669950874813</v>
      </c>
      <c r="I43" s="35" t="n">
        <f aca="false">F43/D43*100</f>
        <v>56.0293087967148</v>
      </c>
    </row>
    <row r="44" customFormat="false" ht="30" hidden="false" customHeight="false" outlineLevel="0" collapsed="false">
      <c r="A44" s="31" t="s">
        <v>108</v>
      </c>
      <c r="B44" s="32" t="n">
        <v>676.93658</v>
      </c>
      <c r="C44" s="33"/>
      <c r="D44" s="34" t="n">
        <v>1422.4</v>
      </c>
      <c r="E44" s="33"/>
      <c r="F44" s="34" t="n">
        <v>315.73477</v>
      </c>
      <c r="G44" s="35"/>
      <c r="H44" s="35" t="n">
        <f aca="false">F44/B44*100-100</f>
        <v>-53.3582939187597</v>
      </c>
      <c r="I44" s="35" t="n">
        <f aca="false">F44/D44*100</f>
        <v>22.1973263498313</v>
      </c>
    </row>
    <row r="45" customFormat="false" ht="15" hidden="false" customHeight="false" outlineLevel="0" collapsed="false">
      <c r="A45" s="31" t="s">
        <v>109</v>
      </c>
      <c r="B45" s="32" t="n">
        <f aca="false">SUM(B46:B49)</f>
        <v>8992.6764</v>
      </c>
      <c r="C45" s="33" t="n">
        <f aca="false">B45*100/B5</f>
        <v>2.52695077269698</v>
      </c>
      <c r="D45" s="34" t="n">
        <f aca="false">SUM(D46:D49)</f>
        <v>15074.77</v>
      </c>
      <c r="E45" s="33" t="n">
        <f aca="false">D45*100/D5</f>
        <v>1.77083264886891</v>
      </c>
      <c r="F45" s="34" t="n">
        <f aca="false">SUM(F46:F49)</f>
        <v>6870.05458</v>
      </c>
      <c r="G45" s="35" t="n">
        <f aca="false">F45*100/F5</f>
        <v>1.60328879888711</v>
      </c>
      <c r="H45" s="35" t="n">
        <f aca="false">F45/B45*100-100</f>
        <v>-23.6038941643669</v>
      </c>
      <c r="I45" s="35" t="n">
        <f aca="false">F45/D45*100</f>
        <v>45.5731966723207</v>
      </c>
    </row>
    <row r="46" customFormat="false" ht="15" hidden="false" customHeight="false" outlineLevel="0" collapsed="false">
      <c r="A46" s="31" t="s">
        <v>110</v>
      </c>
      <c r="B46" s="32" t="n">
        <v>3880.8473</v>
      </c>
      <c r="C46" s="33"/>
      <c r="D46" s="34" t="n">
        <v>12321.2</v>
      </c>
      <c r="E46" s="33"/>
      <c r="F46" s="34" t="n">
        <v>6454.8559</v>
      </c>
      <c r="G46" s="35"/>
      <c r="H46" s="35" t="n">
        <f aca="false">F46/B46*100-100</f>
        <v>66.3259438215979</v>
      </c>
      <c r="I46" s="35" t="n">
        <f aca="false">F46/D46*100</f>
        <v>52.3882081290783</v>
      </c>
    </row>
    <row r="47" customFormat="false" ht="15" hidden="false" customHeight="false" outlineLevel="0" collapsed="false">
      <c r="A47" s="31" t="s">
        <v>111</v>
      </c>
      <c r="B47" s="32" t="n">
        <v>2500</v>
      </c>
      <c r="C47" s="33"/>
      <c r="D47" s="34" t="n">
        <v>598.57</v>
      </c>
      <c r="E47" s="33"/>
      <c r="F47" s="34" t="n">
        <v>0</v>
      </c>
      <c r="G47" s="35"/>
      <c r="H47" s="35" t="n">
        <f aca="false">F47/B47*100-100</f>
        <v>-100</v>
      </c>
      <c r="I47" s="35" t="n">
        <f aca="false">F47/D47*100</f>
        <v>0</v>
      </c>
    </row>
    <row r="48" customFormat="false" ht="15" hidden="false" customHeight="false" outlineLevel="0" collapsed="false">
      <c r="A48" s="31" t="s">
        <v>112</v>
      </c>
      <c r="B48" s="32" t="n">
        <v>2611.8291</v>
      </c>
      <c r="C48" s="33"/>
      <c r="D48" s="34" t="n">
        <v>2125</v>
      </c>
      <c r="E48" s="33"/>
      <c r="F48" s="34" t="n">
        <v>385.31298</v>
      </c>
      <c r="G48" s="35"/>
      <c r="H48" s="35" t="n">
        <f aca="false">F48/B48*100-100</f>
        <v>-85.2473892721388</v>
      </c>
      <c r="I48" s="35" t="n">
        <f aca="false">F48/D48*100</f>
        <v>18.1323755294118</v>
      </c>
    </row>
    <row r="49" customFormat="false" ht="30" hidden="false" customHeight="false" outlineLevel="0" collapsed="false">
      <c r="A49" s="31" t="s">
        <v>113</v>
      </c>
      <c r="B49" s="32" t="n">
        <v>0</v>
      </c>
      <c r="C49" s="33"/>
      <c r="D49" s="34" t="n">
        <v>30</v>
      </c>
      <c r="E49" s="33"/>
      <c r="F49" s="34" t="n">
        <v>29.8857</v>
      </c>
      <c r="G49" s="35"/>
      <c r="H49" s="35" t="s">
        <v>30</v>
      </c>
      <c r="I49" s="35" t="n">
        <f aca="false">F49/D49*100</f>
        <v>99.619</v>
      </c>
    </row>
    <row r="50" customFormat="false" ht="30" hidden="true" customHeight="false" outlineLevel="0" collapsed="false">
      <c r="A50" s="31" t="s">
        <v>114</v>
      </c>
      <c r="B50" s="32" t="n">
        <f aca="false">SUM(B51)</f>
        <v>0</v>
      </c>
      <c r="C50" s="33" t="n">
        <f aca="false">B50*100/B5</f>
        <v>0</v>
      </c>
      <c r="D50" s="34" t="n">
        <f aca="false">SUM(D51)</f>
        <v>0</v>
      </c>
      <c r="E50" s="33" t="n">
        <f aca="false">D50*100/D5</f>
        <v>0</v>
      </c>
      <c r="F50" s="34" t="n">
        <f aca="false">SUM(F51)</f>
        <v>0</v>
      </c>
      <c r="G50" s="35" t="n">
        <f aca="false">F50*100/F5</f>
        <v>0</v>
      </c>
      <c r="H50" s="35" t="s">
        <v>30</v>
      </c>
      <c r="I50" s="35" t="s">
        <v>30</v>
      </c>
    </row>
    <row r="51" customFormat="false" ht="15" hidden="true" customHeight="false" outlineLevel="0" collapsed="false">
      <c r="A51" s="31" t="s">
        <v>115</v>
      </c>
      <c r="B51" s="32" t="n">
        <v>0</v>
      </c>
      <c r="C51" s="33"/>
      <c r="D51" s="34" t="n">
        <v>0</v>
      </c>
      <c r="E51" s="33"/>
      <c r="F51" s="34" t="n">
        <v>0</v>
      </c>
      <c r="G51" s="35"/>
      <c r="H51" s="35" t="s">
        <v>30</v>
      </c>
      <c r="I51" s="35" t="s">
        <v>30</v>
      </c>
    </row>
    <row r="52" customFormat="false" ht="45" hidden="false" customHeight="false" outlineLevel="0" collapsed="false">
      <c r="A52" s="31" t="s">
        <v>116</v>
      </c>
      <c r="B52" s="32" t="n">
        <f aca="false">SUM(B53)</f>
        <v>4239.20969</v>
      </c>
      <c r="C52" s="33" t="n">
        <f aca="false">B52*100/B5</f>
        <v>1.19122202615564</v>
      </c>
      <c r="D52" s="34" t="n">
        <f aca="false">SUM(D53)</f>
        <v>8416</v>
      </c>
      <c r="E52" s="33" t="n">
        <f aca="false">D52*100/D5</f>
        <v>0.988627194503181</v>
      </c>
      <c r="F52" s="34" t="n">
        <f aca="false">SUM(F53)</f>
        <v>2998.9715</v>
      </c>
      <c r="G52" s="35" t="n">
        <f aca="false">F52*100/F5</f>
        <v>0.699880526150301</v>
      </c>
      <c r="H52" s="35" t="n">
        <f aca="false">F52/B52*100-100</f>
        <v>-29.2563539125143</v>
      </c>
      <c r="I52" s="35" t="n">
        <f aca="false">F52/D52*100</f>
        <v>35.6341670627376</v>
      </c>
    </row>
    <row r="53" customFormat="false" ht="30" hidden="false" customHeight="false" outlineLevel="0" collapsed="false">
      <c r="A53" s="31" t="s">
        <v>117</v>
      </c>
      <c r="B53" s="32" t="n">
        <v>4239.20969</v>
      </c>
      <c r="C53" s="33"/>
      <c r="D53" s="34" t="n">
        <v>8416</v>
      </c>
      <c r="E53" s="33"/>
      <c r="F53" s="34" t="n">
        <v>2998.9715</v>
      </c>
      <c r="G53" s="35"/>
      <c r="H53" s="35" t="n">
        <f aca="false">F53/B53*100-100</f>
        <v>-29.2563539125143</v>
      </c>
      <c r="I53" s="35" t="n">
        <f aca="false">F53/D53*100</f>
        <v>35.6341670627376</v>
      </c>
    </row>
    <row r="54" customFormat="false" ht="60" hidden="true" customHeight="false" outlineLevel="0" collapsed="false">
      <c r="A54" s="36" t="s">
        <v>118</v>
      </c>
      <c r="B54" s="32" t="n">
        <f aca="false">SUM(B55:B56)</f>
        <v>0</v>
      </c>
      <c r="C54" s="33" t="n">
        <v>1</v>
      </c>
      <c r="D54" s="34" t="n">
        <f aca="false">SUM(D55:D56)</f>
        <v>0</v>
      </c>
      <c r="E54" s="33" t="n">
        <f aca="false">D54*100/D5</f>
        <v>0</v>
      </c>
      <c r="F54" s="34" t="n">
        <f aca="false">SUM(F55:F56)</f>
        <v>0</v>
      </c>
      <c r="G54" s="35" t="n">
        <f aca="false">F54*100/F5</f>
        <v>0</v>
      </c>
      <c r="H54" s="35" t="e">
        <f aca="false">F54/B54*100-100</f>
        <v>#DIV/0!</v>
      </c>
      <c r="I54" s="35" t="e">
        <f aca="false">F54/D54*100</f>
        <v>#DIV/0!</v>
      </c>
    </row>
    <row r="55" customFormat="false" ht="60" hidden="true" customHeight="false" outlineLevel="0" collapsed="false">
      <c r="A55" s="31" t="s">
        <v>119</v>
      </c>
      <c r="B55" s="32" t="s">
        <v>120</v>
      </c>
      <c r="C55" s="33"/>
      <c r="D55" s="34" t="s">
        <v>120</v>
      </c>
      <c r="E55" s="33"/>
      <c r="F55" s="34" t="s">
        <v>120</v>
      </c>
      <c r="G55" s="35"/>
      <c r="H55" s="35" t="e">
        <f aca="false">F55/B55*100-100</f>
        <v>#VALUE!</v>
      </c>
      <c r="I55" s="35" t="e">
        <f aca="false">F55/D55*100</f>
        <v>#VALUE!</v>
      </c>
    </row>
    <row r="56" customFormat="false" ht="30" hidden="true" customHeight="false" outlineLevel="0" collapsed="false">
      <c r="A56" s="31" t="s">
        <v>121</v>
      </c>
      <c r="B56" s="32" t="s">
        <v>120</v>
      </c>
      <c r="C56" s="33"/>
      <c r="D56" s="34" t="s">
        <v>120</v>
      </c>
      <c r="E56" s="33"/>
      <c r="F56" s="34" t="s">
        <v>120</v>
      </c>
      <c r="G56" s="35"/>
      <c r="H56" s="35" t="s">
        <v>122</v>
      </c>
      <c r="I56" s="35" t="e">
        <f aca="false">F56/D56*100</f>
        <v>#VALUE!</v>
      </c>
    </row>
    <row r="57" customFormat="false" ht="30" hidden="false" customHeight="false" outlineLevel="0" collapsed="false">
      <c r="A57" s="31" t="s">
        <v>123</v>
      </c>
      <c r="B57" s="32" t="n">
        <v>672</v>
      </c>
      <c r="C57" s="33"/>
      <c r="D57" s="34" t="n">
        <v>0</v>
      </c>
      <c r="E57" s="33"/>
      <c r="F57" s="34" t="n">
        <v>0</v>
      </c>
      <c r="G57" s="35"/>
      <c r="H57" s="35" t="s">
        <v>30</v>
      </c>
      <c r="I57" s="35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9" t="s">
        <v>125</v>
      </c>
      <c r="B5" s="40" t="n">
        <v>-10807</v>
      </c>
      <c r="C5" s="40"/>
      <c r="D5" s="40" t="n">
        <v>56902.3</v>
      </c>
      <c r="E5" s="40"/>
      <c r="F5" s="40" t="n">
        <v>-21146.9</v>
      </c>
      <c r="G5" s="40"/>
      <c r="H5" s="40"/>
      <c r="I5" s="40"/>
    </row>
    <row r="6" customFormat="false" ht="60" hidden="false" customHeight="false" outlineLevel="0" collapsed="false">
      <c r="A6" s="9" t="s">
        <v>126</v>
      </c>
      <c r="B6" s="41" t="n">
        <v>0</v>
      </c>
      <c r="C6" s="41"/>
      <c r="D6" s="41" t="n">
        <v>0</v>
      </c>
      <c r="E6" s="41"/>
      <c r="F6" s="41" t="n">
        <v>0</v>
      </c>
      <c r="G6" s="41"/>
      <c r="H6" s="41"/>
      <c r="I6" s="41"/>
    </row>
    <row r="7" customFormat="false" ht="30" hidden="false" customHeight="false" outlineLevel="0" collapsed="false">
      <c r="A7" s="42" t="s">
        <v>127</v>
      </c>
      <c r="B7" s="43" t="n">
        <v>-7804</v>
      </c>
      <c r="C7" s="43"/>
      <c r="D7" s="43" t="n">
        <v>25000</v>
      </c>
      <c r="E7" s="43"/>
      <c r="F7" s="43" t="n">
        <v>25000</v>
      </c>
      <c r="G7" s="43"/>
      <c r="H7" s="43"/>
      <c r="I7" s="43"/>
    </row>
    <row r="8" customFormat="false" ht="45" hidden="false" customHeight="false" outlineLevel="0" collapsed="false">
      <c r="A8" s="9" t="s">
        <v>128</v>
      </c>
      <c r="B8" s="41" t="n">
        <v>-700</v>
      </c>
      <c r="C8" s="41"/>
      <c r="D8" s="41" t="n">
        <v>0</v>
      </c>
      <c r="E8" s="41"/>
      <c r="F8" s="41" t="n">
        <v>0</v>
      </c>
      <c r="G8" s="41"/>
      <c r="H8" s="41"/>
      <c r="I8" s="41"/>
    </row>
    <row r="9" customFormat="false" ht="30" hidden="false" customHeight="false" outlineLevel="0" collapsed="false">
      <c r="A9" s="9" t="s">
        <v>129</v>
      </c>
      <c r="B9" s="41" t="n">
        <v>0</v>
      </c>
      <c r="C9" s="41"/>
      <c r="D9" s="41" t="n">
        <v>0</v>
      </c>
      <c r="E9" s="41"/>
      <c r="F9" s="41" t="n">
        <v>0</v>
      </c>
      <c r="G9" s="41"/>
      <c r="H9" s="41"/>
      <c r="I9" s="41"/>
    </row>
    <row r="10" customFormat="false" ht="30" hidden="false" customHeight="false" outlineLevel="0" collapsed="false">
      <c r="A10" s="9" t="s">
        <v>130</v>
      </c>
      <c r="B10" s="41" t="n">
        <v>-2303</v>
      </c>
      <c r="C10" s="41"/>
      <c r="D10" s="41" t="n">
        <v>31902.3</v>
      </c>
      <c r="E10" s="41"/>
      <c r="F10" s="41" t="n">
        <v>-46146.9</v>
      </c>
      <c r="G10" s="41"/>
      <c r="H10" s="41"/>
      <c r="I10" s="4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07-21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