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2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2 квартал 2023 года</t>
  </si>
  <si>
    <t xml:space="preserve">тыс. руб.</t>
  </si>
  <si>
    <t xml:space="preserve">Наименование показателя</t>
  </si>
  <si>
    <t xml:space="preserve">Факт на 01.07.2022 отчетный год</t>
  </si>
  <si>
    <t xml:space="preserve">Уд. Вес в общем объеме (по гр.2)</t>
  </si>
  <si>
    <t xml:space="preserve">План на 2023 год по состоянию на 01.07.2023 (текущий ) год</t>
  </si>
  <si>
    <t xml:space="preserve">Уд. Вес в общем объеме</t>
  </si>
  <si>
    <t xml:space="preserve">Факт на 01.07.2023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х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2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1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Основное мероприятие "Обеспечение и реализация мероприятий по жилищному хозяйству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Расходы на выплаты персоналу государственных (муниципальных) органов)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Реализация мероприятий на поддержку развития территориального обществен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Иной межбюджетный трансферт из бюджетов поселений на решение вопросов местного значения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Реализация мероприятий по предупреждению распространения коронавируса (Сovid-19)</t>
  </si>
  <si>
    <t xml:space="preserve">Мероприятия по опубликованию (обнародованию) правовых актов и доведение информации до населения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Расходы на содержание аппаратов, финансовое обеспечение деятельности учреждений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Осуществление полномочий контрольно - счетного органа</t>
  </si>
  <si>
    <t xml:space="preserve">Осуществление полномочий контрольно-счётного органа по  внешнему муниципальному финансовому контролю</t>
  </si>
  <si>
    <t xml:space="preserve">Услуги, связанные с обеспечением деятельности организаций</t>
  </si>
  <si>
    <t xml:space="preserve">11. Адресная программа "Переселение граждан из аварийного жилищного фонда"</t>
  </si>
  <si>
    <t xml:space="preserve">11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7.86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" hidden="false" customHeight="false" outlineLevel="0" collapsed="false">
      <c r="A4" s="9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</row>
    <row r="5" customFormat="false" ht="42.75" hidden="false" customHeight="false" outlineLevel="0" collapsed="false">
      <c r="A5" s="15" t="s">
        <v>10</v>
      </c>
      <c r="B5" s="16" t="n">
        <f aca="false">SUM(B6+B9+B13+B17+B20)</f>
        <v>235098.86154</v>
      </c>
      <c r="C5" s="17" t="n">
        <f aca="false">B23/$B$111</f>
        <v>0.00836964805128678</v>
      </c>
      <c r="D5" s="16" t="n">
        <f aca="false">SUM(D6+D9+D13+D17+D20)</f>
        <v>512118.9</v>
      </c>
      <c r="E5" s="17" t="n">
        <f aca="false">D5/$D$111</f>
        <v>0.687466942892541</v>
      </c>
      <c r="F5" s="16" t="n">
        <f aca="false">SUM(F6+F9+F13+F17+F20)</f>
        <v>273997.35334</v>
      </c>
      <c r="G5" s="17" t="n">
        <f aca="false">F5/$F$111</f>
        <v>0.714614645605091</v>
      </c>
      <c r="H5" s="16" t="n">
        <f aca="false">F5/B5*100-100</f>
        <v>16.5455891811632</v>
      </c>
      <c r="I5" s="18" t="n">
        <f aca="false">F5/D5*100</f>
        <v>53.5026833299845</v>
      </c>
    </row>
    <row r="6" customFormat="false" ht="38.25" hidden="false" customHeight="true" outlineLevel="0" collapsed="false">
      <c r="A6" s="19" t="s">
        <v>11</v>
      </c>
      <c r="B6" s="16" t="n">
        <f aca="false">B7+B8</f>
        <v>57432.8</v>
      </c>
      <c r="C6" s="17" t="n">
        <f aca="false">B24/$B$111</f>
        <v>0.0245805668239108</v>
      </c>
      <c r="D6" s="16" t="n">
        <f aca="false">D7+D8</f>
        <v>126119</v>
      </c>
      <c r="E6" s="17" t="n">
        <f aca="false">D6/$D$111</f>
        <v>0.169301783962014</v>
      </c>
      <c r="F6" s="16" t="n">
        <f aca="false">F7+F8</f>
        <v>63650.345</v>
      </c>
      <c r="G6" s="17" t="n">
        <f aca="false">F6/$F$111</f>
        <v>0.166006963864262</v>
      </c>
      <c r="H6" s="16" t="n">
        <f aca="false">F6/B6*100-100</f>
        <v>10.8257737738714</v>
      </c>
      <c r="I6" s="18" t="n">
        <f aca="false">F6/D6*100</f>
        <v>50.4684821478128</v>
      </c>
    </row>
    <row r="7" customFormat="false" ht="45" hidden="false" customHeight="false" outlineLevel="0" collapsed="false">
      <c r="A7" s="20" t="s">
        <v>12</v>
      </c>
      <c r="B7" s="16" t="n">
        <v>57432.8</v>
      </c>
      <c r="C7" s="17" t="n">
        <f aca="false">B25/$B$111</f>
        <v>0.00301828964025373</v>
      </c>
      <c r="D7" s="16" t="n">
        <v>126119</v>
      </c>
      <c r="E7" s="17" t="n">
        <f aca="false">D7/$D$111</f>
        <v>0.169301783962014</v>
      </c>
      <c r="F7" s="16" t="n">
        <v>63650.345</v>
      </c>
      <c r="G7" s="17" t="n">
        <f aca="false">F7/$F$111</f>
        <v>0.166006963864262</v>
      </c>
      <c r="H7" s="16" t="n">
        <f aca="false">F7/B7*100-100</f>
        <v>10.8257737738714</v>
      </c>
      <c r="I7" s="18" t="n">
        <f aca="false">F7/D7*100</f>
        <v>50.4684821478128</v>
      </c>
    </row>
    <row r="8" customFormat="false" ht="30" hidden="true" customHeight="false" outlineLevel="0" collapsed="false">
      <c r="A8" s="20" t="s">
        <v>13</v>
      </c>
      <c r="B8" s="16" t="n">
        <v>0</v>
      </c>
      <c r="C8" s="17" t="n">
        <f aca="false">B26/$B$111</f>
        <v>0</v>
      </c>
      <c r="D8" s="16" t="n">
        <v>0</v>
      </c>
      <c r="E8" s="17" t="n">
        <f aca="false">D8/$D$111</f>
        <v>0</v>
      </c>
      <c r="F8" s="16" t="n">
        <v>0</v>
      </c>
      <c r="G8" s="17" t="n">
        <f aca="false">F8/$F$111</f>
        <v>0</v>
      </c>
      <c r="H8" s="16" t="e">
        <f aca="false">F8/B8*100-100</f>
        <v>#DIV/0!</v>
      </c>
      <c r="I8" s="18" t="e">
        <f aca="false">F8/D8*100</f>
        <v>#DIV/0!</v>
      </c>
    </row>
    <row r="9" customFormat="false" ht="30" hidden="false" customHeight="false" outlineLevel="0" collapsed="false">
      <c r="A9" s="19" t="s">
        <v>14</v>
      </c>
      <c r="B9" s="16" t="n">
        <f aca="false">B10+B11</f>
        <v>155704.61588</v>
      </c>
      <c r="C9" s="17" t="n">
        <f aca="false">B27/$B$111</f>
        <v>0.000705960282564831</v>
      </c>
      <c r="D9" s="16" t="n">
        <f aca="false">SUM(D10:D12)</f>
        <v>337267.4</v>
      </c>
      <c r="E9" s="17" t="n">
        <f aca="false">D9/$D$111</f>
        <v>0.452746790667784</v>
      </c>
      <c r="F9" s="16" t="n">
        <f aca="false">SUM(F10:F12)</f>
        <v>186740.79769</v>
      </c>
      <c r="G9" s="17" t="n">
        <f aca="false">F9/$F$111</f>
        <v>0.487040138652937</v>
      </c>
      <c r="H9" s="16" t="n">
        <f aca="false">F9/B9*100-100</f>
        <v>19.9327307251567</v>
      </c>
      <c r="I9" s="18" t="n">
        <f aca="false">F9/D9*100</f>
        <v>55.3687660562509</v>
      </c>
    </row>
    <row r="10" customFormat="false" ht="45" hidden="false" customHeight="false" outlineLevel="0" collapsed="false">
      <c r="A10" s="20" t="s">
        <v>15</v>
      </c>
      <c r="B10" s="16" t="n">
        <v>155704.61588</v>
      </c>
      <c r="C10" s="17" t="n">
        <f aca="false">B28/$B$111</f>
        <v>0.0284725679395667</v>
      </c>
      <c r="D10" s="16" t="n">
        <v>335360</v>
      </c>
      <c r="E10" s="17" t="n">
        <f aca="false">D10/$D$111</f>
        <v>0.450186302377129</v>
      </c>
      <c r="F10" s="16" t="n">
        <v>185957.51028</v>
      </c>
      <c r="G10" s="17" t="n">
        <f aca="false">F10/$F$111</f>
        <v>0.484997240617314</v>
      </c>
      <c r="H10" s="16" t="n">
        <f aca="false">F10/B10*100-100</f>
        <v>19.4296708732872</v>
      </c>
      <c r="I10" s="18" t="n">
        <f aca="false">F10/D10*100</f>
        <v>55.4501163764313</v>
      </c>
    </row>
    <row r="11" customFormat="false" ht="39" hidden="true" customHeight="true" outlineLevel="0" collapsed="false">
      <c r="A11" s="20" t="s">
        <v>16</v>
      </c>
      <c r="B11" s="16" t="n">
        <v>0</v>
      </c>
      <c r="C11" s="17" t="n">
        <f aca="false">B29/$B$111</f>
        <v>0.0284725679395667</v>
      </c>
      <c r="D11" s="16" t="n">
        <v>0</v>
      </c>
      <c r="E11" s="17" t="n">
        <f aca="false">D11/$D$111</f>
        <v>0</v>
      </c>
      <c r="F11" s="16" t="n">
        <v>0</v>
      </c>
      <c r="G11" s="17" t="n">
        <f aca="false">F11/$F$111</f>
        <v>0</v>
      </c>
      <c r="H11" s="16" t="e">
        <f aca="false">F11/B11*100-100</f>
        <v>#DIV/0!</v>
      </c>
      <c r="I11" s="18" t="e">
        <f aca="false">F11/D11*100</f>
        <v>#DIV/0!</v>
      </c>
    </row>
    <row r="12" customFormat="false" ht="80.25" hidden="false" customHeight="true" outlineLevel="0" collapsed="false">
      <c r="A12" s="20" t="s">
        <v>17</v>
      </c>
      <c r="B12" s="16" t="n">
        <v>0</v>
      </c>
      <c r="C12" s="17" t="n">
        <f aca="false">B30/$B$111</f>
        <v>0</v>
      </c>
      <c r="D12" s="16" t="n">
        <v>1907.4</v>
      </c>
      <c r="E12" s="17" t="n">
        <f aca="false">D12/$D$111</f>
        <v>0.00256048829065522</v>
      </c>
      <c r="F12" s="16" t="n">
        <v>783.28741</v>
      </c>
      <c r="G12" s="17" t="n">
        <f aca="false">F12/$F$111</f>
        <v>0.00204289803562261</v>
      </c>
      <c r="H12" s="16" t="s">
        <v>18</v>
      </c>
      <c r="I12" s="18" t="n">
        <f aca="false">F12/D12*100</f>
        <v>41.0657130124777</v>
      </c>
    </row>
    <row r="13" customFormat="false" ht="30" hidden="false" customHeight="false" outlineLevel="0" collapsed="false">
      <c r="A13" s="19" t="s">
        <v>19</v>
      </c>
      <c r="B13" s="16" t="n">
        <f aca="false">SUM(B14:B16)</f>
        <v>9858.05879</v>
      </c>
      <c r="C13" s="17" t="n">
        <f aca="false">B31/$B$111</f>
        <v>0.0274005436218154</v>
      </c>
      <c r="D13" s="16" t="n">
        <f aca="false">SUM(D14:D16)</f>
        <v>19741.2</v>
      </c>
      <c r="E13" s="17" t="n">
        <f aca="false">D13/$D$111</f>
        <v>0.0265005302733998</v>
      </c>
      <c r="F13" s="16" t="n">
        <f aca="false">SUM(F14:F16)</f>
        <v>11768.92319</v>
      </c>
      <c r="G13" s="17" t="n">
        <f aca="false">F13/$F$111</f>
        <v>0.0306946208496372</v>
      </c>
      <c r="H13" s="16" t="n">
        <f aca="false">F13/B13*100-100</f>
        <v>19.3837797147079</v>
      </c>
      <c r="I13" s="18" t="n">
        <f aca="false">F13/D13*100</f>
        <v>59.6160476060219</v>
      </c>
    </row>
    <row r="14" customFormat="false" ht="32.25" hidden="false" customHeight="true" outlineLevel="0" collapsed="false">
      <c r="A14" s="20" t="s">
        <v>20</v>
      </c>
      <c r="B14" s="16" t="n">
        <v>7435.65704</v>
      </c>
      <c r="C14" s="17" t="n">
        <f aca="false">B32/$B$111</f>
        <v>0.0193768726654356</v>
      </c>
      <c r="D14" s="16" t="n">
        <v>19741.2</v>
      </c>
      <c r="E14" s="17" t="n">
        <f aca="false">D14/$D$111</f>
        <v>0.0265005302733998</v>
      </c>
      <c r="F14" s="16" t="n">
        <v>11768.92319</v>
      </c>
      <c r="G14" s="17" t="n">
        <f aca="false">F14/$F$111</f>
        <v>0.0306946208496372</v>
      </c>
      <c r="H14" s="16" t="n">
        <f aca="false">F14/B14*100-100</f>
        <v>58.2768426070388</v>
      </c>
      <c r="I14" s="18" t="n">
        <f aca="false">F14/D14*100</f>
        <v>59.6160476060219</v>
      </c>
    </row>
    <row r="15" customFormat="false" ht="37.5" hidden="true" customHeight="true" outlineLevel="0" collapsed="false">
      <c r="A15" s="20" t="s">
        <v>21</v>
      </c>
      <c r="B15" s="16" t="n">
        <v>0</v>
      </c>
      <c r="C15" s="17" t="n">
        <f aca="false">B33/$B$111</f>
        <v>0.00802367095637986</v>
      </c>
      <c r="D15" s="16" t="n">
        <v>0</v>
      </c>
      <c r="E15" s="17" t="n">
        <f aca="false">D15/$D$111</f>
        <v>0</v>
      </c>
      <c r="F15" s="16" t="n">
        <v>0</v>
      </c>
      <c r="G15" s="17" t="n">
        <f aca="false">F15/$F$111</f>
        <v>0</v>
      </c>
      <c r="H15" s="16" t="e">
        <f aca="false">F15/B15*100-100</f>
        <v>#DIV/0!</v>
      </c>
      <c r="I15" s="18" t="e">
        <f aca="false">F15/D15*100</f>
        <v>#DIV/0!</v>
      </c>
    </row>
    <row r="16" customFormat="false" ht="77.25" hidden="false" customHeight="true" outlineLevel="0" collapsed="false">
      <c r="A16" s="20" t="s">
        <v>22</v>
      </c>
      <c r="B16" s="16" t="n">
        <v>2422.40175</v>
      </c>
      <c r="C16" s="17" t="n">
        <f aca="false">B34/$B$111</f>
        <v>0.0127016206858075</v>
      </c>
      <c r="D16" s="16" t="n">
        <v>0</v>
      </c>
      <c r="E16" s="17" t="n">
        <f aca="false">D16/$D$111</f>
        <v>0</v>
      </c>
      <c r="F16" s="16" t="n">
        <v>0</v>
      </c>
      <c r="G16" s="17" t="n">
        <f aca="false">F16/$F$111</f>
        <v>0</v>
      </c>
      <c r="H16" s="16" t="n">
        <f aca="false">F16/B16*100-100</f>
        <v>-100</v>
      </c>
      <c r="I16" s="18" t="s">
        <v>18</v>
      </c>
    </row>
    <row r="17" customFormat="false" ht="30" hidden="false" customHeight="true" outlineLevel="0" collapsed="false">
      <c r="A17" s="19" t="s">
        <v>23</v>
      </c>
      <c r="B17" s="16" t="n">
        <f aca="false">SUM(B18:B19)</f>
        <v>10</v>
      </c>
      <c r="C17" s="17" t="n">
        <f aca="false">B35/$B$111</f>
        <v>4.60807578664691E-005</v>
      </c>
      <c r="D17" s="16" t="n">
        <f aca="false">SUM(D18:D19)</f>
        <v>90</v>
      </c>
      <c r="E17" s="17" t="n">
        <f aca="false">D17/$D$111</f>
        <v>0.000120815741930885</v>
      </c>
      <c r="F17" s="16" t="n">
        <f aca="false">SUM(F18:F19)</f>
        <v>85.516</v>
      </c>
      <c r="G17" s="17" t="n">
        <f aca="false">F17/$F$111</f>
        <v>0.000223034950114037</v>
      </c>
      <c r="H17" s="16" t="n">
        <f aca="false">F17/B17*100-100</f>
        <v>755.16</v>
      </c>
      <c r="I17" s="18" t="n">
        <f aca="false">F17/D17*100</f>
        <v>95.0177777777778</v>
      </c>
    </row>
    <row r="18" customFormat="false" ht="30" hidden="false" customHeight="true" outlineLevel="0" collapsed="false">
      <c r="A18" s="20" t="s">
        <v>24</v>
      </c>
      <c r="B18" s="16" t="n">
        <v>10</v>
      </c>
      <c r="C18" s="17" t="n">
        <f aca="false">B36/$B$111</f>
        <v>4.60807578664691E-005</v>
      </c>
      <c r="D18" s="16" t="n">
        <v>90</v>
      </c>
      <c r="E18" s="17" t="n">
        <f aca="false">D18/$D$111</f>
        <v>0.000120815741930885</v>
      </c>
      <c r="F18" s="16" t="n">
        <v>85.516</v>
      </c>
      <c r="G18" s="17" t="n">
        <f aca="false">F18/$F$111</f>
        <v>0.000223034950114037</v>
      </c>
      <c r="H18" s="16" t="n">
        <f aca="false">F18/B18*100-100</f>
        <v>755.16</v>
      </c>
      <c r="I18" s="18" t="n">
        <f aca="false">F18/D18*100</f>
        <v>95.0177777777778</v>
      </c>
    </row>
    <row r="19" customFormat="false" ht="51" hidden="true" customHeight="true" outlineLevel="0" collapsed="false">
      <c r="A19" s="20" t="s">
        <v>25</v>
      </c>
      <c r="B19" s="16" t="n">
        <v>0</v>
      </c>
      <c r="C19" s="17" t="n">
        <f aca="false">B37/$B$111</f>
        <v>0.0268862269749547</v>
      </c>
      <c r="D19" s="16" t="n">
        <v>0</v>
      </c>
      <c r="E19" s="17" t="n">
        <f aca="false">D19/$D$111</f>
        <v>0</v>
      </c>
      <c r="F19" s="16" t="n">
        <v>0</v>
      </c>
      <c r="G19" s="17" t="n">
        <f aca="false">F19/$F$111</f>
        <v>0</v>
      </c>
      <c r="H19" s="16" t="e">
        <f aca="false">F19/B19*100-100</f>
        <v>#DIV/0!</v>
      </c>
      <c r="I19" s="18" t="e">
        <f aca="false">F19/D19*100</f>
        <v>#DIV/0!</v>
      </c>
    </row>
    <row r="20" customFormat="false" ht="51" hidden="false" customHeight="true" outlineLevel="0" collapsed="false">
      <c r="A20" s="19" t="s">
        <v>26</v>
      </c>
      <c r="B20" s="16" t="n">
        <v>12093.38687</v>
      </c>
      <c r="C20" s="17" t="n">
        <f aca="false">B38/$B$111</f>
        <v>0.0242209118541309</v>
      </c>
      <c r="D20" s="16" t="n">
        <v>28901.3</v>
      </c>
      <c r="E20" s="17" t="n">
        <f aca="false">D20/$D$111</f>
        <v>0.0387970222474121</v>
      </c>
      <c r="F20" s="16" t="n">
        <v>11751.77146</v>
      </c>
      <c r="G20" s="17" t="n">
        <f aca="false">F20/$F$111</f>
        <v>0.0306498872881409</v>
      </c>
      <c r="H20" s="16" t="n">
        <f aca="false">F20/B20*100-100</f>
        <v>-2.82481172290488</v>
      </c>
      <c r="I20" s="18" t="n">
        <f aca="false">F20/D20*100</f>
        <v>40.6617399909347</v>
      </c>
    </row>
    <row r="21" customFormat="false" ht="45" hidden="false" customHeight="true" outlineLevel="0" collapsed="false">
      <c r="A21" s="15" t="s">
        <v>27</v>
      </c>
      <c r="B21" s="16" t="n">
        <f aca="false">SUM(B22+B28+B31+B34)</f>
        <v>34260.24286</v>
      </c>
      <c r="C21" s="17" t="n">
        <f aca="false">B39/$B$111</f>
        <v>0.0124081074553467</v>
      </c>
      <c r="D21" s="16" t="n">
        <f aca="false">SUM(D22+D28+D31+D34)</f>
        <v>77505.73316</v>
      </c>
      <c r="E21" s="17" t="n">
        <f aca="false">D21/$D$111</f>
        <v>0.104043473951362</v>
      </c>
      <c r="F21" s="16" t="n">
        <f aca="false">SUM(F22+F28+F31+F34)</f>
        <v>38848.97803</v>
      </c>
      <c r="G21" s="17" t="n">
        <f aca="false">F21/$F$111</f>
        <v>0.101322324207193</v>
      </c>
      <c r="H21" s="16" t="n">
        <f aca="false">F21/B21*100-100</f>
        <v>13.3937613599275</v>
      </c>
      <c r="I21" s="18" t="n">
        <f aca="false">F21/D21*100</f>
        <v>50.1240056007232</v>
      </c>
    </row>
    <row r="22" customFormat="false" ht="45" hidden="false" customHeight="false" outlineLevel="0" collapsed="false">
      <c r="A22" s="19" t="s">
        <v>28</v>
      </c>
      <c r="B22" s="16" t="n">
        <f aca="false">SUM(B23:B27)</f>
        <v>11938.106</v>
      </c>
      <c r="C22" s="17" t="n">
        <f aca="false">B40/$B$111</f>
        <v>0.00433684656555973</v>
      </c>
      <c r="D22" s="16" t="n">
        <f aca="false">SUM(D23:D27)</f>
        <v>33949.4</v>
      </c>
      <c r="E22" s="17" t="n">
        <f aca="false">D22/$D$111</f>
        <v>0.0455735772123154</v>
      </c>
      <c r="F22" s="16" t="n">
        <f aca="false">SUM(F23:F27)</f>
        <v>14336.11049</v>
      </c>
      <c r="G22" s="17" t="n">
        <f aca="false">F22/$F$111</f>
        <v>0.0373901221755749</v>
      </c>
      <c r="H22" s="16" t="n">
        <f aca="false">F22/B22*100-100</f>
        <v>20.0869760245051</v>
      </c>
      <c r="I22" s="18" t="n">
        <f aca="false">F22/D22*100</f>
        <v>42.2278758682039</v>
      </c>
    </row>
    <row r="23" customFormat="false" ht="30" hidden="false" customHeight="false" outlineLevel="0" collapsed="false">
      <c r="A23" s="20" t="s">
        <v>29</v>
      </c>
      <c r="B23" s="16" t="n">
        <v>2724.45</v>
      </c>
      <c r="C23" s="17" t="n">
        <f aca="false">B41/$B$111</f>
        <v>0.00747595783322448</v>
      </c>
      <c r="D23" s="16" t="n">
        <v>9483.9</v>
      </c>
      <c r="E23" s="17" t="n">
        <f aca="false">D23/$D$111</f>
        <v>0.0127311601655369</v>
      </c>
      <c r="F23" s="16" t="n">
        <v>3458.4365</v>
      </c>
      <c r="G23" s="17" t="n">
        <f aca="false">F23/$F$111</f>
        <v>0.00901997535256634</v>
      </c>
      <c r="H23" s="16" t="n">
        <f aca="false">F23/B23*100-100</f>
        <v>26.9407219805832</v>
      </c>
      <c r="I23" s="18" t="n">
        <f aca="false">F23/D23*100</f>
        <v>36.4663956811017</v>
      </c>
    </row>
    <row r="24" customFormat="false" ht="15" hidden="false" customHeight="false" outlineLevel="0" collapsed="false">
      <c r="A24" s="20" t="s">
        <v>30</v>
      </c>
      <c r="B24" s="16" t="n">
        <v>8001.355</v>
      </c>
      <c r="C24" s="17" t="n">
        <f aca="false">B42/$B$111</f>
        <v>0</v>
      </c>
      <c r="D24" s="16" t="n">
        <v>19030</v>
      </c>
      <c r="E24" s="17" t="n">
        <f aca="false">D24/$D$111</f>
        <v>0.0255458174327193</v>
      </c>
      <c r="F24" s="16" t="n">
        <v>9473.18899</v>
      </c>
      <c r="G24" s="17" t="n">
        <f aca="false">F24/$F$111</f>
        <v>0.0247070984822196</v>
      </c>
      <c r="H24" s="16" t="n">
        <f aca="false">F24/B24*100-100</f>
        <v>18.3948092541826</v>
      </c>
      <c r="I24" s="18" t="n">
        <f aca="false">F24/D24*100</f>
        <v>49.7802889647924</v>
      </c>
    </row>
    <row r="25" customFormat="false" ht="30.75" hidden="false" customHeight="true" outlineLevel="0" collapsed="false">
      <c r="A25" s="20" t="s">
        <v>31</v>
      </c>
      <c r="B25" s="16" t="n">
        <v>982.5</v>
      </c>
      <c r="C25" s="17" t="n">
        <f aca="false">B43/$B$111</f>
        <v>0</v>
      </c>
      <c r="D25" s="16" t="n">
        <v>5435.5</v>
      </c>
      <c r="E25" s="17" t="n">
        <f aca="false">D25/$D$111</f>
        <v>0.00729659961405917</v>
      </c>
      <c r="F25" s="16" t="n">
        <v>1404.485</v>
      </c>
      <c r="G25" s="17" t="n">
        <f aca="false">F25/$F$111</f>
        <v>0.00366304834078901</v>
      </c>
      <c r="H25" s="16" t="n">
        <f aca="false">F25/B25*100-100</f>
        <v>42.9501272264631</v>
      </c>
      <c r="I25" s="18" t="n">
        <f aca="false">F25/D25*100</f>
        <v>25.8391132370527</v>
      </c>
    </row>
    <row r="26" customFormat="false" ht="44.25" hidden="true" customHeight="true" outlineLevel="0" collapsed="false">
      <c r="A26" s="20" t="s">
        <v>32</v>
      </c>
      <c r="B26" s="16" t="n">
        <v>0</v>
      </c>
      <c r="C26" s="17" t="n">
        <f aca="false">B44/$B$111</f>
        <v>0.00266531512082377</v>
      </c>
      <c r="D26" s="16" t="n">
        <v>0</v>
      </c>
      <c r="E26" s="17" t="n">
        <f aca="false">D26/$D$111</f>
        <v>0</v>
      </c>
      <c r="F26" s="16" t="n">
        <v>0</v>
      </c>
      <c r="G26" s="17" t="n">
        <f aca="false">F26/$F$111</f>
        <v>0</v>
      </c>
      <c r="H26" s="16" t="e">
        <f aca="false">F26/B26*100-100</f>
        <v>#DIV/0!</v>
      </c>
      <c r="I26" s="18" t="e">
        <f aca="false">F26/D26*100</f>
        <v>#DIV/0!</v>
      </c>
    </row>
    <row r="27" customFormat="false" ht="44.25" hidden="false" customHeight="true" outlineLevel="0" collapsed="false">
      <c r="A27" s="20" t="s">
        <v>32</v>
      </c>
      <c r="B27" s="16" t="n">
        <v>229.801</v>
      </c>
      <c r="C27" s="17" t="n">
        <f aca="false">B45/$B$111</f>
        <v>0.00266531512082377</v>
      </c>
      <c r="D27" s="16" t="n">
        <v>0</v>
      </c>
      <c r="E27" s="17" t="n">
        <f aca="false">D27/$D$111</f>
        <v>0</v>
      </c>
      <c r="F27" s="16" t="n">
        <v>0</v>
      </c>
      <c r="G27" s="17" t="n">
        <f aca="false">F27/$F$111</f>
        <v>0</v>
      </c>
      <c r="H27" s="16" t="n">
        <f aca="false">F27/B27*100-100</f>
        <v>-100</v>
      </c>
      <c r="I27" s="18" t="s">
        <v>18</v>
      </c>
    </row>
    <row r="28" customFormat="false" ht="45" hidden="false" customHeight="false" outlineLevel="0" collapsed="false">
      <c r="A28" s="19" t="s">
        <v>33</v>
      </c>
      <c r="B28" s="16" t="n">
        <f aca="false">SUM(B29)</f>
        <v>9268.26161</v>
      </c>
      <c r="C28" s="17" t="n">
        <f aca="false">B46/$B$111</f>
        <v>0</v>
      </c>
      <c r="D28" s="16" t="n">
        <f aca="false">SUM(D29:D30)</f>
        <v>19576.56316</v>
      </c>
      <c r="E28" s="17" t="n">
        <f aca="false">D28/$D$111</f>
        <v>0.0262795222514692</v>
      </c>
      <c r="F28" s="16" t="n">
        <f aca="false">SUM(F29:F30)</f>
        <v>13700.61316</v>
      </c>
      <c r="G28" s="17" t="n">
        <f aca="false">F28/$F$111</f>
        <v>0.0357326766063931</v>
      </c>
      <c r="H28" s="16" t="n">
        <f aca="false">F28/B28*100-100</f>
        <v>47.8229007392035</v>
      </c>
      <c r="I28" s="18" t="n">
        <f aca="false">F28/D28*100</f>
        <v>69.9847723424401</v>
      </c>
    </row>
    <row r="29" customFormat="false" ht="83.25" hidden="false" customHeight="true" outlineLevel="0" collapsed="false">
      <c r="A29" s="20" t="s">
        <v>34</v>
      </c>
      <c r="B29" s="16" t="n">
        <v>9268.26161</v>
      </c>
      <c r="C29" s="17" t="n">
        <f aca="false">B47/$B$111</f>
        <v>0</v>
      </c>
      <c r="D29" s="16" t="n">
        <v>16995.5</v>
      </c>
      <c r="E29" s="17" t="n">
        <f aca="false">D29/$D$111</f>
        <v>0.0228147104665151</v>
      </c>
      <c r="F29" s="16" t="n">
        <v>11500.8</v>
      </c>
      <c r="G29" s="17" t="n">
        <f aca="false">F29/$F$111</f>
        <v>0.0299953266554973</v>
      </c>
      <c r="H29" s="16" t="n">
        <f aca="false">F29/B29*100-100</f>
        <v>24.0879949654334</v>
      </c>
      <c r="I29" s="18" t="n">
        <f aca="false">F29/D29*100</f>
        <v>67.669677267512</v>
      </c>
    </row>
    <row r="30" customFormat="false" ht="57" hidden="false" customHeight="true" outlineLevel="0" collapsed="false">
      <c r="A30" s="20" t="s">
        <v>35</v>
      </c>
      <c r="B30" s="16" t="n">
        <v>0</v>
      </c>
      <c r="C30" s="17" t="n">
        <f aca="false">B48/$B$111</f>
        <v>0</v>
      </c>
      <c r="D30" s="16" t="n">
        <v>2581.06316</v>
      </c>
      <c r="E30" s="17" t="n">
        <f aca="false">D30/$D$111</f>
        <v>0.00346481178495416</v>
      </c>
      <c r="F30" s="16" t="n">
        <v>2199.81316</v>
      </c>
      <c r="G30" s="17" t="n">
        <f aca="false">F30/$F$111</f>
        <v>0.00573734995089575</v>
      </c>
      <c r="H30" s="16" t="s">
        <v>18</v>
      </c>
      <c r="I30" s="18" t="n">
        <f aca="false">F30/D30*100</f>
        <v>85.2289550326231</v>
      </c>
    </row>
    <row r="31" customFormat="false" ht="33.75" hidden="false" customHeight="true" outlineLevel="0" collapsed="false">
      <c r="A31" s="19" t="s">
        <v>36</v>
      </c>
      <c r="B31" s="16" t="n">
        <f aca="false">SUM(B32:B33)</f>
        <v>8919.3011</v>
      </c>
      <c r="C31" s="17" t="n">
        <f aca="false">B49/$B$111</f>
        <v>0</v>
      </c>
      <c r="D31" s="16" t="n">
        <f aca="false">SUM(D32:D33)</f>
        <v>14959.77</v>
      </c>
      <c r="E31" s="17" t="n">
        <f aca="false">D31/$D$111</f>
        <v>0.0200819523518377</v>
      </c>
      <c r="F31" s="16" t="n">
        <f aca="false">SUM(F32:F33)</f>
        <v>6870.05458</v>
      </c>
      <c r="G31" s="17" t="n">
        <f aca="false">F31/$F$111</f>
        <v>0.0179178432168367</v>
      </c>
      <c r="H31" s="16" t="n">
        <f aca="false">F31/B31*100-100</f>
        <v>-22.9754158652633</v>
      </c>
      <c r="I31" s="18" t="n">
        <f aca="false">F31/D31*100</f>
        <v>45.9235307762085</v>
      </c>
    </row>
    <row r="32" customFormat="false" ht="33" hidden="false" customHeight="true" outlineLevel="0" collapsed="false">
      <c r="A32" s="20" t="s">
        <v>37</v>
      </c>
      <c r="B32" s="16" t="n">
        <v>6307.472</v>
      </c>
      <c r="C32" s="17" t="n">
        <f aca="false">B50/$B$111</f>
        <v>0.00527152736881306</v>
      </c>
      <c r="D32" s="16" t="n">
        <v>12834.77</v>
      </c>
      <c r="E32" s="17" t="n">
        <f aca="false">D32/$D$111</f>
        <v>0.0172293584451363</v>
      </c>
      <c r="F32" s="16" t="n">
        <v>6484.7416</v>
      </c>
      <c r="G32" s="17" t="n">
        <f aca="false">F32/$F$111</f>
        <v>0.0169129054125359</v>
      </c>
      <c r="H32" s="16" t="n">
        <f aca="false">F32/B32*100-100</f>
        <v>2.81046986811833</v>
      </c>
      <c r="I32" s="18" t="n">
        <f aca="false">F32/D32*100</f>
        <v>50.524797873277</v>
      </c>
    </row>
    <row r="33" customFormat="false" ht="48.75" hidden="false" customHeight="true" outlineLevel="0" collapsed="false">
      <c r="A33" s="20" t="s">
        <v>38</v>
      </c>
      <c r="B33" s="16" t="n">
        <v>2611.8291</v>
      </c>
      <c r="C33" s="17" t="n">
        <f aca="false">B51/$B$111</f>
        <v>0</v>
      </c>
      <c r="D33" s="16" t="n">
        <v>2125</v>
      </c>
      <c r="E33" s="17" t="n">
        <f aca="false">D33/$D$111</f>
        <v>0.00285259390670145</v>
      </c>
      <c r="F33" s="16" t="n">
        <v>385.31298</v>
      </c>
      <c r="G33" s="17" t="n">
        <f aca="false">F33/$F$111</f>
        <v>0.00100493780430084</v>
      </c>
      <c r="H33" s="16" t="n">
        <f aca="false">F33/B33*100-100</f>
        <v>-85.2473892721388</v>
      </c>
      <c r="I33" s="18" t="n">
        <f aca="false">F33/D33*100</f>
        <v>18.1323755294118</v>
      </c>
    </row>
    <row r="34" customFormat="false" ht="48.75" hidden="false" customHeight="true" outlineLevel="0" collapsed="false">
      <c r="A34" s="19" t="s">
        <v>39</v>
      </c>
      <c r="B34" s="16" t="n">
        <v>4134.57415</v>
      </c>
      <c r="C34" s="17" t="n">
        <f aca="false">B52/$B$111</f>
        <v>0</v>
      </c>
      <c r="D34" s="16" t="n">
        <v>9020</v>
      </c>
      <c r="E34" s="17" t="n">
        <f aca="false">D34/$D$111</f>
        <v>0.0121084221357398</v>
      </c>
      <c r="F34" s="16" t="n">
        <v>3942.1998</v>
      </c>
      <c r="G34" s="17" t="n">
        <f aca="false">F34/$F$111</f>
        <v>0.0102816822083887</v>
      </c>
      <c r="H34" s="16" t="n">
        <f aca="false">F34/B34*100-100</f>
        <v>-4.65282137944001</v>
      </c>
      <c r="I34" s="18" t="n">
        <f aca="false">F34/D34*100</f>
        <v>43.7050975609756</v>
      </c>
    </row>
    <row r="35" customFormat="false" ht="42.75" hidden="false" customHeight="false" outlineLevel="0" collapsed="false">
      <c r="A35" s="15" t="s">
        <v>40</v>
      </c>
      <c r="B35" s="16" t="n">
        <f aca="false">B36</f>
        <v>15</v>
      </c>
      <c r="C35" s="17" t="n">
        <f aca="false">B53/$B$111</f>
        <v>9.41127286235307E-005</v>
      </c>
      <c r="D35" s="16" t="n">
        <f aca="false">D36</f>
        <v>100</v>
      </c>
      <c r="E35" s="17" t="n">
        <f aca="false">D35/$D$111</f>
        <v>0.000134239713256539</v>
      </c>
      <c r="F35" s="16" t="n">
        <f aca="false">F36</f>
        <v>18.7</v>
      </c>
      <c r="G35" s="17" t="n">
        <f aca="false">F35/$F$111</f>
        <v>4.87716166230002E-005</v>
      </c>
      <c r="H35" s="16" t="n">
        <f aca="false">F35/B35*100-100</f>
        <v>24.6666666666667</v>
      </c>
      <c r="I35" s="18" t="n">
        <f aca="false">F35/D35*100</f>
        <v>18.7</v>
      </c>
    </row>
    <row r="36" customFormat="false" ht="45.75" hidden="false" customHeight="true" outlineLevel="0" collapsed="false">
      <c r="A36" s="20" t="s">
        <v>41</v>
      </c>
      <c r="B36" s="16" t="n">
        <v>15</v>
      </c>
      <c r="C36" s="17" t="n">
        <f aca="false">B54/$B$111</f>
        <v>9.41127286235307E-005</v>
      </c>
      <c r="D36" s="16" t="n">
        <v>100</v>
      </c>
      <c r="E36" s="17" t="n">
        <f aca="false">D36/$D$111</f>
        <v>0.000134239713256539</v>
      </c>
      <c r="F36" s="16" t="n">
        <v>18.7</v>
      </c>
      <c r="G36" s="17" t="n">
        <f aca="false">F36/$F$111</f>
        <v>4.87716166230002E-005</v>
      </c>
      <c r="H36" s="16" t="n">
        <f aca="false">F36/B36*100-100</f>
        <v>24.6666666666667</v>
      </c>
      <c r="I36" s="18" t="n">
        <f aca="false">F36/D36*100</f>
        <v>18.7</v>
      </c>
    </row>
    <row r="37" customFormat="false" ht="42" hidden="false" customHeight="true" outlineLevel="0" collapsed="false">
      <c r="A37" s="15" t="s">
        <v>42</v>
      </c>
      <c r="B37" s="16" t="n">
        <f aca="false">SUM(B38+B44+B48)</f>
        <v>8751.88307</v>
      </c>
      <c r="C37" s="17" t="n">
        <f aca="false">B55/$B$111</f>
        <v>0.0037567701274216</v>
      </c>
      <c r="D37" s="16" t="n">
        <f aca="false">SUM(D38+D42+D44)</f>
        <v>22189.825</v>
      </c>
      <c r="E37" s="17" t="n">
        <f aca="false">D37/$D$111</f>
        <v>0.0297875574521278</v>
      </c>
      <c r="F37" s="16" t="n">
        <f aca="false">SUM(F38+F42+F44)</f>
        <v>8976.98362</v>
      </c>
      <c r="G37" s="17" t="n">
        <f aca="false">F37/$F$111</f>
        <v>0.0234129413660745</v>
      </c>
      <c r="H37" s="16" t="n">
        <f aca="false">F37/B37*100-100</f>
        <v>2.57202419410297</v>
      </c>
      <c r="I37" s="18" t="n">
        <f aca="false">F37/D37*100</f>
        <v>40.4554052138762</v>
      </c>
    </row>
    <row r="38" customFormat="false" ht="30" hidden="false" customHeight="false" outlineLevel="0" collapsed="false">
      <c r="A38" s="19" t="s">
        <v>43</v>
      </c>
      <c r="B38" s="16" t="n">
        <f aca="false">SUM(B39:B41)</f>
        <v>7884.28174</v>
      </c>
      <c r="C38" s="17" t="n">
        <f aca="false">B56/$B$111</f>
        <v>0.0037567701274216</v>
      </c>
      <c r="D38" s="16" t="n">
        <f aca="false">SUM(D39:D41)</f>
        <v>18769.625</v>
      </c>
      <c r="E38" s="17" t="n">
        <f aca="false">D38/$D$111</f>
        <v>0.0251962907793276</v>
      </c>
      <c r="F38" s="16" t="n">
        <f aca="false">SUM(F39:F41)</f>
        <v>8235.87513</v>
      </c>
      <c r="G38" s="17" t="n">
        <f aca="false">F38/$F$111</f>
        <v>0.0214800505024204</v>
      </c>
      <c r="H38" s="16" t="n">
        <f aca="false">F38/B38*100-100</f>
        <v>4.45942194348829</v>
      </c>
      <c r="I38" s="18" t="n">
        <f aca="false">F38/D38*100</f>
        <v>43.8787409444781</v>
      </c>
    </row>
    <row r="39" customFormat="false" ht="36" hidden="false" customHeight="true" outlineLevel="0" collapsed="false">
      <c r="A39" s="20" t="s">
        <v>44</v>
      </c>
      <c r="B39" s="16" t="n">
        <v>4039.03105</v>
      </c>
      <c r="C39" s="17" t="n">
        <f aca="false">B57/$B$111</f>
        <v>0.00142064451276793</v>
      </c>
      <c r="D39" s="16" t="n">
        <v>9077.6</v>
      </c>
      <c r="E39" s="17" t="n">
        <f aca="false">D39/$D$111</f>
        <v>0.0121857442105756</v>
      </c>
      <c r="F39" s="16" t="n">
        <v>4369.39794</v>
      </c>
      <c r="G39" s="17" t="n">
        <f aca="false">F39/$F$111</f>
        <v>0.0113958610268988</v>
      </c>
      <c r="H39" s="16" t="n">
        <f aca="false">F39/B39*100-100</f>
        <v>8.17935999774005</v>
      </c>
      <c r="I39" s="18" t="n">
        <f aca="false">F39/D39*100</f>
        <v>48.1338452895038</v>
      </c>
    </row>
    <row r="40" customFormat="false" ht="30.75" hidden="false" customHeight="true" outlineLevel="0" collapsed="false">
      <c r="A40" s="20" t="s">
        <v>45</v>
      </c>
      <c r="B40" s="16" t="n">
        <v>1411.71069</v>
      </c>
      <c r="C40" s="17" t="n">
        <f aca="false">B58/$B$111</f>
        <v>0.00142064451276793</v>
      </c>
      <c r="D40" s="16" t="n">
        <v>8254.625</v>
      </c>
      <c r="E40" s="17" t="n">
        <f aca="false">D40/$D$111</f>
        <v>0.0110809849304026</v>
      </c>
      <c r="F40" s="16" t="n">
        <v>2457.42119</v>
      </c>
      <c r="G40" s="17" t="n">
        <f aca="false">F40/$F$111</f>
        <v>0.00640921947379235</v>
      </c>
      <c r="H40" s="16" t="n">
        <f aca="false">F40/B40*100-100</f>
        <v>74.0739945802918</v>
      </c>
      <c r="I40" s="18" t="n">
        <f aca="false">F40/D40*100</f>
        <v>29.7702341414661</v>
      </c>
    </row>
    <row r="41" customFormat="false" ht="33" hidden="false" customHeight="true" outlineLevel="0" collapsed="false">
      <c r="A41" s="20" t="s">
        <v>46</v>
      </c>
      <c r="B41" s="16" t="n">
        <v>2433.54</v>
      </c>
      <c r="C41" s="17" t="n">
        <f aca="false">B59/$B$111</f>
        <v>0.0110369256287061</v>
      </c>
      <c r="D41" s="16" t="n">
        <v>1437.4</v>
      </c>
      <c r="E41" s="17" t="n">
        <f aca="false">D41/$D$111</f>
        <v>0.00192956163834949</v>
      </c>
      <c r="F41" s="16" t="n">
        <v>1409.056</v>
      </c>
      <c r="G41" s="17" t="n">
        <f aca="false">F41/$F$111</f>
        <v>0.00367497000172931</v>
      </c>
      <c r="H41" s="16" t="n">
        <f aca="false">F41/B41*100-100</f>
        <v>-42.0985067021705</v>
      </c>
      <c r="I41" s="18" t="n">
        <f aca="false">F41/D41*100</f>
        <v>98.0281063030472</v>
      </c>
    </row>
    <row r="42" customFormat="false" ht="33" hidden="false" customHeight="true" outlineLevel="0" collapsed="false">
      <c r="A42" s="20" t="s">
        <v>47</v>
      </c>
      <c r="B42" s="16" t="n">
        <f aca="false">B43</f>
        <v>0</v>
      </c>
      <c r="C42" s="17" t="n">
        <f aca="false">B60/$B$111</f>
        <v>0.0110369256287061</v>
      </c>
      <c r="D42" s="16" t="n">
        <f aca="false">SUM(D43)</f>
        <v>3</v>
      </c>
      <c r="E42" s="17" t="n">
        <f aca="false">D42/$D$111</f>
        <v>4.02719139769617E-006</v>
      </c>
      <c r="F42" s="16" t="n">
        <f aca="false">SUM(F43)</f>
        <v>0</v>
      </c>
      <c r="G42" s="17" t="n">
        <f aca="false">F42/$F$111</f>
        <v>0</v>
      </c>
      <c r="H42" s="16" t="s">
        <v>18</v>
      </c>
      <c r="I42" s="18" t="n">
        <f aca="false">F42/D42*100</f>
        <v>0</v>
      </c>
    </row>
    <row r="43" customFormat="false" ht="63" hidden="false" customHeight="true" outlineLevel="0" collapsed="false">
      <c r="A43" s="20" t="s">
        <v>48</v>
      </c>
      <c r="B43" s="16"/>
      <c r="C43" s="17" t="n">
        <f aca="false">B61/$B$111</f>
        <v>0</v>
      </c>
      <c r="D43" s="16" t="n">
        <v>3</v>
      </c>
      <c r="E43" s="17" t="n">
        <f aca="false">D43/$D$111</f>
        <v>4.02719139769617E-006</v>
      </c>
      <c r="F43" s="16" t="n">
        <v>0</v>
      </c>
      <c r="G43" s="17" t="n">
        <f aca="false">F43/$F$111</f>
        <v>0</v>
      </c>
      <c r="H43" s="16" t="s">
        <v>18</v>
      </c>
      <c r="I43" s="18" t="n">
        <f aca="false">F43/D43*100</f>
        <v>0</v>
      </c>
    </row>
    <row r="44" customFormat="false" ht="30" hidden="false" customHeight="false" outlineLevel="0" collapsed="false">
      <c r="A44" s="19" t="s">
        <v>49</v>
      </c>
      <c r="B44" s="16" t="n">
        <f aca="false">SUM(B45:B46)</f>
        <v>867.60133</v>
      </c>
      <c r="C44" s="17" t="n">
        <f aca="false">B62/$B$111</f>
        <v>0</v>
      </c>
      <c r="D44" s="16" t="n">
        <f aca="false">SUM(D45)</f>
        <v>3417.2</v>
      </c>
      <c r="E44" s="17" t="n">
        <f aca="false">D44/$D$111</f>
        <v>0.00458723948140245</v>
      </c>
      <c r="F44" s="16" t="n">
        <f aca="false">SUM(F45)</f>
        <v>741.10849</v>
      </c>
      <c r="G44" s="17" t="n">
        <f aca="false">F44/$F$111</f>
        <v>0.00193289086365404</v>
      </c>
      <c r="H44" s="16" t="n">
        <f aca="false">F44/B44*100-100</f>
        <v>-14.5796042060009</v>
      </c>
      <c r="I44" s="18" t="n">
        <f aca="false">F44/D44*100</f>
        <v>21.687594814468</v>
      </c>
    </row>
    <row r="45" customFormat="false" ht="47.25" hidden="false" customHeight="true" outlineLevel="0" collapsed="false">
      <c r="A45" s="20" t="s">
        <v>25</v>
      </c>
      <c r="B45" s="16" t="n">
        <v>867.60133</v>
      </c>
      <c r="C45" s="17" t="n">
        <f aca="false">B63/$B$111</f>
        <v>0.000588650961238898</v>
      </c>
      <c r="D45" s="16" t="n">
        <v>3417.2</v>
      </c>
      <c r="E45" s="17" t="n">
        <f aca="false">D45/$D$111</f>
        <v>0.00458723948140245</v>
      </c>
      <c r="F45" s="16" t="n">
        <v>741.10849</v>
      </c>
      <c r="G45" s="17" t="n">
        <f aca="false">F45/$F$111</f>
        <v>0.00193289086365404</v>
      </c>
      <c r="H45" s="16" t="n">
        <f aca="false">F45/B45*100-100</f>
        <v>-14.5796042060009</v>
      </c>
      <c r="I45" s="18" t="n">
        <f aca="false">F45/D45*100</f>
        <v>21.687594814468</v>
      </c>
    </row>
    <row r="46" customFormat="false" ht="36.75" hidden="true" customHeight="true" outlineLevel="0" collapsed="false">
      <c r="A46" s="20" t="s">
        <v>50</v>
      </c>
      <c r="B46" s="16" t="n">
        <v>0</v>
      </c>
      <c r="C46" s="17" t="n">
        <f aca="false">B64/$B$111</f>
        <v>0.000588650961238898</v>
      </c>
      <c r="D46" s="16" t="n">
        <v>0</v>
      </c>
      <c r="E46" s="17" t="n">
        <f aca="false">D46/$D$111</f>
        <v>0</v>
      </c>
      <c r="F46" s="16" t="n">
        <v>0</v>
      </c>
      <c r="G46" s="17" t="n">
        <f aca="false">F46/$F$111</f>
        <v>0</v>
      </c>
      <c r="H46" s="16" t="e">
        <f aca="false">F46/B46*100-100</f>
        <v>#DIV/0!</v>
      </c>
      <c r="I46" s="18" t="e">
        <f aca="false">F46/D46*100</f>
        <v>#DIV/0!</v>
      </c>
    </row>
    <row r="47" customFormat="false" ht="36.75" hidden="true" customHeight="true" outlineLevel="0" collapsed="false">
      <c r="A47" s="20" t="s">
        <v>51</v>
      </c>
      <c r="B47" s="16" t="n">
        <v>0</v>
      </c>
      <c r="C47" s="17" t="n">
        <f aca="false">B65/$B$111</f>
        <v>0.000588650961238898</v>
      </c>
      <c r="D47" s="16" t="n">
        <v>0</v>
      </c>
      <c r="E47" s="17" t="n">
        <f aca="false">D47/$D$111</f>
        <v>0</v>
      </c>
      <c r="F47" s="16" t="n">
        <v>0</v>
      </c>
      <c r="G47" s="17" t="n">
        <f aca="false">F47/$F$111</f>
        <v>0</v>
      </c>
      <c r="H47" s="16" t="e">
        <f aca="false">F47/B47*100-100</f>
        <v>#DIV/0!</v>
      </c>
      <c r="I47" s="18" t="e">
        <f aca="false">F47/D47*100</f>
        <v>#DIV/0!</v>
      </c>
    </row>
    <row r="48" customFormat="false" ht="30" hidden="true" customHeight="false" outlineLevel="0" collapsed="false">
      <c r="A48" s="19" t="s">
        <v>52</v>
      </c>
      <c r="B48" s="16" t="n">
        <f aca="false">SUM(B49)</f>
        <v>0</v>
      </c>
      <c r="C48" s="17" t="n">
        <f aca="false">B66/$B$111</f>
        <v>0</v>
      </c>
      <c r="D48" s="16" t="n">
        <f aca="false">SUM(D49)</f>
        <v>0</v>
      </c>
      <c r="E48" s="17" t="n">
        <f aca="false">D48/$D$111</f>
        <v>0</v>
      </c>
      <c r="F48" s="16" t="n">
        <f aca="false">SUM(F49)</f>
        <v>0</v>
      </c>
      <c r="G48" s="17" t="n">
        <f aca="false">F48/$F$111</f>
        <v>0</v>
      </c>
      <c r="H48" s="16" t="e">
        <f aca="false">F48/B48*100-100</f>
        <v>#DIV/0!</v>
      </c>
      <c r="I48" s="18" t="e">
        <f aca="false">F48/D48*100</f>
        <v>#DIV/0!</v>
      </c>
    </row>
    <row r="49" customFormat="false" ht="32.25" hidden="true" customHeight="true" outlineLevel="0" collapsed="false">
      <c r="A49" s="20" t="s">
        <v>53</v>
      </c>
      <c r="B49" s="16" t="n">
        <v>0</v>
      </c>
      <c r="C49" s="17" t="n">
        <f aca="false">B67/$B$111</f>
        <v>0</v>
      </c>
      <c r="D49" s="16" t="n">
        <v>0</v>
      </c>
      <c r="E49" s="17" t="n">
        <f aca="false">D49/$D$111</f>
        <v>0</v>
      </c>
      <c r="F49" s="16" t="n">
        <v>0</v>
      </c>
      <c r="G49" s="17" t="n">
        <f aca="false">F49/$F$111</f>
        <v>0</v>
      </c>
      <c r="H49" s="16" t="e">
        <f aca="false">F49/B49*100-100</f>
        <v>#DIV/0!</v>
      </c>
      <c r="I49" s="18" t="e">
        <f aca="false">F49/D49*100</f>
        <v>#DIV/0!</v>
      </c>
    </row>
    <row r="50" customFormat="false" ht="45.75" hidden="false" customHeight="true" outlineLevel="0" collapsed="false">
      <c r="A50" s="15" t="s">
        <v>54</v>
      </c>
      <c r="B50" s="16" t="n">
        <f aca="false">SUM(B53+B55+B57)</f>
        <v>1715.96376</v>
      </c>
      <c r="C50" s="17" t="n">
        <f aca="false">B68/$B$111</f>
        <v>0.0610640103222181</v>
      </c>
      <c r="D50" s="16" t="n">
        <f aca="false">SUM(D53+D55+D57)</f>
        <v>9720.6</v>
      </c>
      <c r="E50" s="17" t="n">
        <f aca="false">D50/$D$111</f>
        <v>0.0130489055668151</v>
      </c>
      <c r="F50" s="16" t="n">
        <f aca="false">SUM(F53+F55+F57)</f>
        <v>2866.56147</v>
      </c>
      <c r="G50" s="17" t="n">
        <f aca="false">F50/$F$111</f>
        <v>0.00747630144604833</v>
      </c>
      <c r="H50" s="16" t="n">
        <f aca="false">F50/B50*100-100</f>
        <v>67.0525646765407</v>
      </c>
      <c r="I50" s="18" t="n">
        <f aca="false">F50/D50*100</f>
        <v>29.4895528053824</v>
      </c>
    </row>
    <row r="51" customFormat="false" ht="45" hidden="true" customHeight="false" outlineLevel="0" collapsed="false">
      <c r="A51" s="19" t="s">
        <v>55</v>
      </c>
      <c r="B51" s="16" t="n">
        <f aca="false">SUM(B52)</f>
        <v>0</v>
      </c>
      <c r="C51" s="17" t="n">
        <f aca="false">B69/$B$111</f>
        <v>0.0526832386217464</v>
      </c>
      <c r="D51" s="16" t="n">
        <f aca="false">SUM(D52)</f>
        <v>0</v>
      </c>
      <c r="E51" s="17" t="n">
        <f aca="false">D51/$D$111</f>
        <v>0</v>
      </c>
      <c r="F51" s="16" t="n">
        <f aca="false">SUM(F52)</f>
        <v>0</v>
      </c>
      <c r="G51" s="17" t="n">
        <f aca="false">F51/$F$111</f>
        <v>0</v>
      </c>
      <c r="H51" s="16" t="e">
        <f aca="false">F51/B51*100-100</f>
        <v>#DIV/0!</v>
      </c>
      <c r="I51" s="18" t="e">
        <f aca="false">F51/D51*100</f>
        <v>#DIV/0!</v>
      </c>
    </row>
    <row r="52" customFormat="false" ht="33.75" hidden="true" customHeight="true" outlineLevel="0" collapsed="false">
      <c r="A52" s="20" t="s">
        <v>56</v>
      </c>
      <c r="B52" s="16" t="n">
        <v>0</v>
      </c>
      <c r="C52" s="17" t="n">
        <f aca="false">B70/$B$111</f>
        <v>0.0396601722704077</v>
      </c>
      <c r="D52" s="16" t="n">
        <v>0</v>
      </c>
      <c r="E52" s="17" t="n">
        <f aca="false">D52/$D$111</f>
        <v>0</v>
      </c>
      <c r="F52" s="16" t="n">
        <v>0</v>
      </c>
      <c r="G52" s="17" t="n">
        <f aca="false">F52/$F$111</f>
        <v>0</v>
      </c>
      <c r="H52" s="16" t="e">
        <f aca="false">F52/B52*100-100</f>
        <v>#DIV/0!</v>
      </c>
      <c r="I52" s="18" t="e">
        <f aca="false">F52/D52*100</f>
        <v>#DIV/0!</v>
      </c>
    </row>
    <row r="53" customFormat="false" ht="46.5" hidden="false" customHeight="true" outlineLevel="0" collapsed="false">
      <c r="A53" s="19" t="s">
        <v>55</v>
      </c>
      <c r="B53" s="16" t="n">
        <f aca="false">SUM(B54)</f>
        <v>30.63515</v>
      </c>
      <c r="C53" s="17" t="n">
        <f aca="false">B71/$B$111</f>
        <v>0.0130230663513386</v>
      </c>
      <c r="D53" s="16" t="n">
        <f aca="false">SUM(D54)</f>
        <v>0</v>
      </c>
      <c r="E53" s="17" t="n">
        <f aca="false">D53/$D$111</f>
        <v>0</v>
      </c>
      <c r="F53" s="16" t="n">
        <f aca="false">SUM(F54)</f>
        <v>0</v>
      </c>
      <c r="G53" s="17" t="n">
        <f aca="false">F53/$F$111</f>
        <v>0</v>
      </c>
      <c r="H53" s="16" t="n">
        <f aca="false">F53/B53*100-100</f>
        <v>-100</v>
      </c>
      <c r="I53" s="18" t="s">
        <v>18</v>
      </c>
    </row>
    <row r="54" customFormat="false" ht="33.75" hidden="false" customHeight="true" outlineLevel="0" collapsed="false">
      <c r="A54" s="20" t="s">
        <v>56</v>
      </c>
      <c r="B54" s="16" t="n">
        <v>30.63515</v>
      </c>
      <c r="C54" s="17" t="n">
        <f aca="false">B72/$B$111</f>
        <v>0.0083807717004717</v>
      </c>
      <c r="D54" s="16" t="n">
        <v>0</v>
      </c>
      <c r="E54" s="17" t="n">
        <f aca="false">D54/$D$111</f>
        <v>0</v>
      </c>
      <c r="F54" s="16" t="n">
        <v>0</v>
      </c>
      <c r="G54" s="17" t="n">
        <f aca="false">F54/$F$111</f>
        <v>0</v>
      </c>
      <c r="H54" s="16" t="n">
        <f aca="false">F54/B54*100-100</f>
        <v>-100</v>
      </c>
      <c r="I54" s="18" t="s">
        <v>18</v>
      </c>
    </row>
    <row r="55" customFormat="false" ht="45" hidden="false" customHeight="false" outlineLevel="0" collapsed="false">
      <c r="A55" s="19" t="s">
        <v>57</v>
      </c>
      <c r="B55" s="16" t="n">
        <f aca="false">SUM(B56)</f>
        <v>1222.88683</v>
      </c>
      <c r="C55" s="17" t="n">
        <f aca="false">B73/$B$111</f>
        <v>0.00103451301410223</v>
      </c>
      <c r="D55" s="16" t="n">
        <f aca="false">SUM(D56)</f>
        <v>4498</v>
      </c>
      <c r="E55" s="17" t="n">
        <f aca="false">D55/$D$111</f>
        <v>0.00603810230227912</v>
      </c>
      <c r="F55" s="16" t="n">
        <f aca="false">SUM(F56)</f>
        <v>1852.71748</v>
      </c>
      <c r="G55" s="17" t="n">
        <f aca="false">F55/$F$111</f>
        <v>0.0048320869863792</v>
      </c>
      <c r="H55" s="16" t="n">
        <f aca="false">F55/B55*100-100</f>
        <v>51.5035925278548</v>
      </c>
      <c r="I55" s="18" t="n">
        <f aca="false">F55/D55*100</f>
        <v>41.1898061360605</v>
      </c>
    </row>
    <row r="56" customFormat="false" ht="79.5" hidden="false" customHeight="true" outlineLevel="0" collapsed="false">
      <c r="A56" s="20" t="s">
        <v>58</v>
      </c>
      <c r="B56" s="16" t="n">
        <v>1222.88683</v>
      </c>
      <c r="C56" s="17" t="n">
        <f aca="false">B74/$B$111</f>
        <v>0.00734625868636947</v>
      </c>
      <c r="D56" s="16" t="n">
        <v>4498</v>
      </c>
      <c r="E56" s="17" t="n">
        <f aca="false">D56/$D$111</f>
        <v>0.00603810230227912</v>
      </c>
      <c r="F56" s="16" t="n">
        <v>1852.71748</v>
      </c>
      <c r="G56" s="17" t="n">
        <f aca="false">F56/$F$111</f>
        <v>0.0048320869863792</v>
      </c>
      <c r="H56" s="16" t="n">
        <f aca="false">F56/B56*100-100</f>
        <v>51.5035925278548</v>
      </c>
      <c r="I56" s="18" t="n">
        <f aca="false">F56/D56*100</f>
        <v>41.1898061360605</v>
      </c>
    </row>
    <row r="57" customFormat="false" ht="30" hidden="false" customHeight="false" outlineLevel="0" collapsed="false">
      <c r="A57" s="19" t="s">
        <v>59</v>
      </c>
      <c r="B57" s="16" t="n">
        <f aca="false">SUM(B58)</f>
        <v>462.44178</v>
      </c>
      <c r="C57" s="17" t="n">
        <f aca="false">B75/$B$111</f>
        <v>0.0641330197316737</v>
      </c>
      <c r="D57" s="16" t="n">
        <f aca="false">SUM(D58)</f>
        <v>5222.6</v>
      </c>
      <c r="E57" s="17" t="n">
        <f aca="false">D57/$D$111</f>
        <v>0.007010803264536</v>
      </c>
      <c r="F57" s="16" t="n">
        <f aca="false">SUM(F58)</f>
        <v>1013.84399</v>
      </c>
      <c r="G57" s="17" t="n">
        <f aca="false">F57/$F$111</f>
        <v>0.00264421445966914</v>
      </c>
      <c r="H57" s="16" t="n">
        <f aca="false">F57/B57*100-100</f>
        <v>119.237109155665</v>
      </c>
      <c r="I57" s="18" t="n">
        <f aca="false">F57/D57*100</f>
        <v>19.4126295331827</v>
      </c>
    </row>
    <row r="58" customFormat="false" ht="32.25" hidden="false" customHeight="true" outlineLevel="0" collapsed="false">
      <c r="A58" s="20" t="s">
        <v>60</v>
      </c>
      <c r="B58" s="16" t="n">
        <v>462.44178</v>
      </c>
      <c r="C58" s="17" t="n">
        <f aca="false">B76/$B$111</f>
        <v>0.00472467632447584</v>
      </c>
      <c r="D58" s="16" t="n">
        <v>5222.6</v>
      </c>
      <c r="E58" s="17" t="n">
        <f aca="false">D58/$D$111</f>
        <v>0.007010803264536</v>
      </c>
      <c r="F58" s="16" t="n">
        <v>1013.84399</v>
      </c>
      <c r="G58" s="17" t="n">
        <f aca="false">F58/$F$111</f>
        <v>0.00264421445966914</v>
      </c>
      <c r="H58" s="16" t="n">
        <f aca="false">F58/B58*100-100</f>
        <v>119.237109155665</v>
      </c>
      <c r="I58" s="18" t="n">
        <f aca="false">F58/D58*100</f>
        <v>19.4126295331827</v>
      </c>
    </row>
    <row r="59" customFormat="false" ht="42.75" hidden="false" customHeight="false" outlineLevel="0" collapsed="false">
      <c r="A59" s="15" t="s">
        <v>61</v>
      </c>
      <c r="B59" s="16" t="n">
        <f aca="false">B60</f>
        <v>3592.69014</v>
      </c>
      <c r="C59" s="17" t="n">
        <f aca="false">B77/$B$111</f>
        <v>0.0010334145102757</v>
      </c>
      <c r="D59" s="16" t="n">
        <f aca="false">SUM(D60:D60)</f>
        <v>6562.9</v>
      </c>
      <c r="E59" s="17" t="n">
        <f aca="false">D59/$D$111</f>
        <v>0.00881001814131339</v>
      </c>
      <c r="F59" s="16" t="n">
        <f aca="false">SUM(F60:F60)</f>
        <v>2997.69939</v>
      </c>
      <c r="G59" s="17" t="n">
        <f aca="false">F59/$F$111</f>
        <v>0.00781832328342682</v>
      </c>
      <c r="H59" s="16" t="n">
        <f aca="false">F59/B59*100-100</f>
        <v>-16.5611485214252</v>
      </c>
      <c r="I59" s="18" t="n">
        <f aca="false">F59/D59*100</f>
        <v>45.6764447119414</v>
      </c>
    </row>
    <row r="60" customFormat="false" ht="32.25" hidden="false" customHeight="true" outlineLevel="0" collapsed="false">
      <c r="A60" s="20" t="s">
        <v>62</v>
      </c>
      <c r="B60" s="16" t="n">
        <v>3592.69014</v>
      </c>
      <c r="C60" s="17" t="n">
        <f aca="false">B78/$B$111</f>
        <v>0</v>
      </c>
      <c r="D60" s="16" t="n">
        <v>6562.9</v>
      </c>
      <c r="E60" s="17" t="n">
        <f aca="false">D60/$D$111</f>
        <v>0.00881001814131339</v>
      </c>
      <c r="F60" s="16" t="n">
        <v>2997.69939</v>
      </c>
      <c r="G60" s="17" t="n">
        <f aca="false">F60/$F$111</f>
        <v>0.00781832328342682</v>
      </c>
      <c r="H60" s="16" t="n">
        <f aca="false">F60/B60*100-100</f>
        <v>-16.5611485214252</v>
      </c>
      <c r="I60" s="18" t="n">
        <f aca="false">F60/D60*100</f>
        <v>45.6764447119414</v>
      </c>
    </row>
    <row r="61" customFormat="false" ht="15" hidden="false" customHeight="false" outlineLevel="0" collapsed="false">
      <c r="A61" s="15" t="s">
        <v>63</v>
      </c>
      <c r="B61" s="16" t="n">
        <f aca="false">B62</f>
        <v>0</v>
      </c>
      <c r="C61" s="17" t="n">
        <f aca="false">B79/$B$111</f>
        <v>0.000766458941555087</v>
      </c>
      <c r="D61" s="16" t="n">
        <f aca="false">D62</f>
        <v>500</v>
      </c>
      <c r="E61" s="17" t="n">
        <f aca="false">D61/$D$111</f>
        <v>0.000671198566282694</v>
      </c>
      <c r="F61" s="16" t="n">
        <f aca="false">F62</f>
        <v>150</v>
      </c>
      <c r="G61" s="17" t="n">
        <f aca="false">F61/$F$111</f>
        <v>0.000391216176120322</v>
      </c>
      <c r="H61" s="16" t="s">
        <v>18</v>
      </c>
      <c r="I61" s="18" t="n">
        <f aca="false">F61/D61*100</f>
        <v>30</v>
      </c>
    </row>
    <row r="62" customFormat="false" ht="15" hidden="false" customHeight="false" outlineLevel="0" collapsed="false">
      <c r="A62" s="20" t="s">
        <v>64</v>
      </c>
      <c r="B62" s="16" t="n">
        <v>0</v>
      </c>
      <c r="C62" s="17" t="n">
        <f aca="false">B80/$B$111</f>
        <v>6.30930978196541E-005</v>
      </c>
      <c r="D62" s="16" t="n">
        <v>500</v>
      </c>
      <c r="E62" s="17" t="n">
        <f aca="false">D62/$D$111</f>
        <v>0.000671198566282694</v>
      </c>
      <c r="F62" s="16" t="n">
        <v>150</v>
      </c>
      <c r="G62" s="17" t="n">
        <f aca="false">F62/$F$111</f>
        <v>0.000391216176120322</v>
      </c>
      <c r="H62" s="16" t="s">
        <v>18</v>
      </c>
      <c r="I62" s="18" t="n">
        <f aca="false">F62/D62*100</f>
        <v>30</v>
      </c>
    </row>
    <row r="63" customFormat="false" ht="53.25" hidden="false" customHeight="true" outlineLevel="0" collapsed="false">
      <c r="A63" s="15" t="s">
        <v>65</v>
      </c>
      <c r="B63" s="16" t="n">
        <f aca="false">SUM(B64)</f>
        <v>191.615</v>
      </c>
      <c r="C63" s="17" t="n">
        <f aca="false">B81/$B$111</f>
        <v>0.00207958337559571</v>
      </c>
      <c r="D63" s="16" t="n">
        <f aca="false">SUM(D64)</f>
        <v>167.8</v>
      </c>
      <c r="E63" s="17" t="n">
        <f aca="false">D63/$D$111</f>
        <v>0.000225254238844472</v>
      </c>
      <c r="F63" s="16" t="n">
        <f aca="false">SUM(F64)</f>
        <v>58.56102</v>
      </c>
      <c r="G63" s="17" t="n">
        <f aca="false">F63/$F$111</f>
        <v>0.000152733455427371</v>
      </c>
      <c r="H63" s="16" t="n">
        <f aca="false">F63/B63*100-100</f>
        <v>-69.4381859457767</v>
      </c>
      <c r="I63" s="18" t="n">
        <f aca="false">F63/D63*100</f>
        <v>34.8992967818832</v>
      </c>
    </row>
    <row r="64" customFormat="false" ht="44.25" hidden="false" customHeight="true" outlineLevel="0" collapsed="false">
      <c r="A64" s="19" t="s">
        <v>66</v>
      </c>
      <c r="B64" s="16" t="n">
        <f aca="false">SUM(B65:B67)</f>
        <v>191.615</v>
      </c>
      <c r="C64" s="17" t="n">
        <f aca="false">B82/$B$111</f>
        <v>0</v>
      </c>
      <c r="D64" s="16" t="n">
        <f aca="false">SUM(D65:D67)</f>
        <v>167.8</v>
      </c>
      <c r="E64" s="17" t="n">
        <f aca="false">D64/$D$111</f>
        <v>0.000225254238844472</v>
      </c>
      <c r="F64" s="16" t="n">
        <f aca="false">SUM(F65:F67)</f>
        <v>58.56102</v>
      </c>
      <c r="G64" s="17" t="n">
        <f aca="false">F64/$F$111</f>
        <v>0.000152733455427371</v>
      </c>
      <c r="H64" s="16" t="n">
        <f aca="false">F64/B64*100-100</f>
        <v>-69.4381859457767</v>
      </c>
      <c r="I64" s="18" t="n">
        <f aca="false">F64/D64*100</f>
        <v>34.8992967818832</v>
      </c>
    </row>
    <row r="65" customFormat="false" ht="59.25" hidden="false" customHeight="true" outlineLevel="0" collapsed="false">
      <c r="A65" s="20" t="s">
        <v>67</v>
      </c>
      <c r="B65" s="16" t="n">
        <v>191.615</v>
      </c>
      <c r="C65" s="17" t="n">
        <f aca="false">B83/$B$111</f>
        <v>0</v>
      </c>
      <c r="D65" s="16" t="n">
        <v>0</v>
      </c>
      <c r="E65" s="17" t="n">
        <f aca="false">D65/$D$111</f>
        <v>0</v>
      </c>
      <c r="F65" s="16" t="n">
        <v>0</v>
      </c>
      <c r="G65" s="17" t="n">
        <f aca="false">F65/$F$111</f>
        <v>0</v>
      </c>
      <c r="H65" s="16" t="n">
        <f aca="false">F65/B65*100-100</f>
        <v>-100</v>
      </c>
      <c r="I65" s="18" t="s">
        <v>18</v>
      </c>
    </row>
    <row r="66" customFormat="false" ht="63" hidden="true" customHeight="true" outlineLevel="0" collapsed="false">
      <c r="A66" s="20" t="s">
        <v>67</v>
      </c>
      <c r="B66" s="16" t="n">
        <v>0</v>
      </c>
      <c r="C66" s="17" t="n">
        <f aca="false">B84/$B$111</f>
        <v>0</v>
      </c>
      <c r="D66" s="16" t="n">
        <v>0</v>
      </c>
      <c r="E66" s="17" t="n">
        <f aca="false">D66/$D$111</f>
        <v>0</v>
      </c>
      <c r="F66" s="16" t="n">
        <v>0</v>
      </c>
      <c r="G66" s="17" t="n">
        <f aca="false">F66/$F$111</f>
        <v>0</v>
      </c>
      <c r="H66" s="16" t="e">
        <f aca="false">F66/B66*100-100</f>
        <v>#DIV/0!</v>
      </c>
      <c r="I66" s="18" t="e">
        <f aca="false">F66/D66*100</f>
        <v>#DIV/0!</v>
      </c>
    </row>
    <row r="67" customFormat="false" ht="37.5" hidden="false" customHeight="true" outlineLevel="0" collapsed="false">
      <c r="A67" s="20" t="s">
        <v>68</v>
      </c>
      <c r="B67" s="16" t="n">
        <v>0</v>
      </c>
      <c r="C67" s="17" t="n">
        <f aca="false">B85/$B$111</f>
        <v>0</v>
      </c>
      <c r="D67" s="16" t="n">
        <v>167.8</v>
      </c>
      <c r="E67" s="17" t="n">
        <f aca="false">D67/$D$111</f>
        <v>0.000225254238844472</v>
      </c>
      <c r="F67" s="16" t="n">
        <v>58.56102</v>
      </c>
      <c r="G67" s="17" t="n">
        <f aca="false">F67/$F$111</f>
        <v>0.000152733455427371</v>
      </c>
      <c r="H67" s="16" t="s">
        <v>18</v>
      </c>
      <c r="I67" s="18" t="n">
        <f aca="false">F67/D67*100</f>
        <v>34.8992967818832</v>
      </c>
    </row>
    <row r="68" customFormat="false" ht="44.25" hidden="false" customHeight="true" outlineLevel="0" collapsed="false">
      <c r="A68" s="15" t="s">
        <v>69</v>
      </c>
      <c r="B68" s="16" t="n">
        <f aca="false">SUM(B69+B72)</f>
        <v>19877.28061</v>
      </c>
      <c r="C68" s="17" t="n">
        <f aca="false">B86/$B$111</f>
        <v>0</v>
      </c>
      <c r="D68" s="16" t="n">
        <f aca="false">SUM(D69+D72)</f>
        <v>45418.5</v>
      </c>
      <c r="E68" s="17" t="n">
        <f aca="false">D68/$D$111</f>
        <v>0.0609696641654211</v>
      </c>
      <c r="F68" s="16" t="n">
        <f aca="false">SUM(F69+F72)</f>
        <v>27599.40071</v>
      </c>
      <c r="G68" s="17" t="n">
        <f aca="false">F68/$F$111</f>
        <v>0.0719822133931914</v>
      </c>
      <c r="H68" s="16" t="n">
        <f aca="false">F68/B68*100-100</f>
        <v>38.8489766357431</v>
      </c>
      <c r="I68" s="18" t="n">
        <f aca="false">F68/D68*100</f>
        <v>60.7668696896639</v>
      </c>
    </row>
    <row r="69" customFormat="false" ht="37.5" hidden="false" customHeight="true" outlineLevel="0" collapsed="false">
      <c r="A69" s="19" t="s">
        <v>70</v>
      </c>
      <c r="B69" s="16" t="n">
        <f aca="false">SUM(B70:B71)</f>
        <v>17149.20969</v>
      </c>
      <c r="C69" s="17" t="n">
        <f aca="false">B87/$B$111</f>
        <v>0.000552820161388205</v>
      </c>
      <c r="D69" s="16" t="n">
        <f aca="false">SUM(D70:D71)</f>
        <v>39054.8</v>
      </c>
      <c r="E69" s="17" t="n">
        <f aca="false">D69/$D$111</f>
        <v>0.0524270515329147</v>
      </c>
      <c r="F69" s="16" t="n">
        <f aca="false">SUM(F70:F71)</f>
        <v>23360.6735</v>
      </c>
      <c r="G69" s="17" t="n">
        <f aca="false">F69/$F$111</f>
        <v>0.060927155721769</v>
      </c>
      <c r="H69" s="16" t="n">
        <f aca="false">F69/B69*100-100</f>
        <v>36.2201169749648</v>
      </c>
      <c r="I69" s="18" t="n">
        <f aca="false">F69/D69*100</f>
        <v>59.8151149154521</v>
      </c>
    </row>
    <row r="70" customFormat="false" ht="30" hidden="false" customHeight="true" outlineLevel="0" collapsed="false">
      <c r="A70" s="20" t="s">
        <v>71</v>
      </c>
      <c r="B70" s="16" t="n">
        <v>12910</v>
      </c>
      <c r="C70" s="17" t="n">
        <f aca="false">B88/$B$111</f>
        <v>3.56357860834028E-005</v>
      </c>
      <c r="D70" s="16" t="n">
        <v>30638.8</v>
      </c>
      <c r="E70" s="17" t="n">
        <f aca="false">D70/$D$111</f>
        <v>0.0411294372652444</v>
      </c>
      <c r="F70" s="16" t="n">
        <v>20361.702</v>
      </c>
      <c r="G70" s="17" t="n">
        <f aca="false">F70/$F$111</f>
        <v>0.0531055146382768</v>
      </c>
      <c r="H70" s="16" t="n">
        <f aca="false">F70/B70*100-100</f>
        <v>57.7203872966693</v>
      </c>
      <c r="I70" s="18" t="n">
        <f aca="false">F70/D70*100</f>
        <v>66.4572437562829</v>
      </c>
    </row>
    <row r="71" customFormat="false" ht="33.75" hidden="false" customHeight="true" outlineLevel="0" collapsed="false">
      <c r="A71" s="20" t="s">
        <v>72</v>
      </c>
      <c r="B71" s="16" t="n">
        <v>4239.20969</v>
      </c>
      <c r="C71" s="17" t="n">
        <f aca="false">B89/$B$111</f>
        <v>0</v>
      </c>
      <c r="D71" s="16" t="n">
        <v>8416</v>
      </c>
      <c r="E71" s="17" t="n">
        <f aca="false">D71/$D$111</f>
        <v>0.0112976142676703</v>
      </c>
      <c r="F71" s="16" t="n">
        <v>2998.9715</v>
      </c>
      <c r="G71" s="17" t="n">
        <f aca="false">F71/$F$111</f>
        <v>0.00782164108349218</v>
      </c>
      <c r="H71" s="16" t="n">
        <f aca="false">F71/B71*100-100</f>
        <v>-29.2563539125143</v>
      </c>
      <c r="I71" s="18" t="n">
        <f aca="false">F71/D71*100</f>
        <v>35.6341670627376</v>
      </c>
    </row>
    <row r="72" customFormat="false" ht="30" hidden="false" customHeight="false" outlineLevel="0" collapsed="false">
      <c r="A72" s="19" t="s">
        <v>73</v>
      </c>
      <c r="B72" s="16" t="n">
        <f aca="false">SUM(B73:B74)</f>
        <v>2728.07092</v>
      </c>
      <c r="C72" s="17" t="n">
        <f aca="false">B90/$B$111</f>
        <v>0</v>
      </c>
      <c r="D72" s="16" t="n">
        <f aca="false">SUM(D73:D74)</f>
        <v>6363.7</v>
      </c>
      <c r="E72" s="17" t="n">
        <f aca="false">D72/$D$111</f>
        <v>0.00854261263250636</v>
      </c>
      <c r="F72" s="16" t="n">
        <f aca="false">SUM(F73:F74)</f>
        <v>4238.72721</v>
      </c>
      <c r="G72" s="17" t="n">
        <f aca="false">F72/$F$111</f>
        <v>0.0110550576714224</v>
      </c>
      <c r="H72" s="16" t="n">
        <f aca="false">F72/B72*100-100</f>
        <v>55.3745241344386</v>
      </c>
      <c r="I72" s="18" t="n">
        <f aca="false">F72/D72*100</f>
        <v>66.6079043638135</v>
      </c>
    </row>
    <row r="73" customFormat="false" ht="30" hidden="false" customHeight="false" outlineLevel="0" collapsed="false">
      <c r="A73" s="20" t="s">
        <v>74</v>
      </c>
      <c r="B73" s="16" t="n">
        <v>336.75</v>
      </c>
      <c r="C73" s="17" t="n">
        <f aca="false">B91/$B$111</f>
        <v>0.000139261364919877</v>
      </c>
      <c r="D73" s="16" t="n">
        <v>708</v>
      </c>
      <c r="E73" s="17" t="n">
        <f aca="false">D73/$D$111</f>
        <v>0.000950417169856295</v>
      </c>
      <c r="F73" s="16" t="n">
        <v>382.45</v>
      </c>
      <c r="G73" s="17" t="n">
        <f aca="false">F73/$F$111</f>
        <v>0.000997470843714782</v>
      </c>
      <c r="H73" s="16" t="n">
        <f aca="false">F73/B73*100-100</f>
        <v>13.5708982925018</v>
      </c>
      <c r="I73" s="18" t="n">
        <f aca="false">F73/D73*100</f>
        <v>54.0183615819209</v>
      </c>
    </row>
    <row r="74" customFormat="false" ht="30" hidden="false" customHeight="false" outlineLevel="0" collapsed="false">
      <c r="A74" s="20" t="s">
        <v>75</v>
      </c>
      <c r="B74" s="16" t="n">
        <v>2391.32092</v>
      </c>
      <c r="C74" s="17" t="n">
        <f aca="false">B92/$B$111</f>
        <v>0</v>
      </c>
      <c r="D74" s="16" t="n">
        <v>5655.7</v>
      </c>
      <c r="E74" s="17" t="n">
        <f aca="false">D74/$D$111</f>
        <v>0.00759219546265007</v>
      </c>
      <c r="F74" s="16" t="n">
        <v>3856.27721</v>
      </c>
      <c r="G74" s="17" t="n">
        <f aca="false">F74/$F$111</f>
        <v>0.0100575868277076</v>
      </c>
      <c r="H74" s="16" t="n">
        <f aca="false">F74/B74*100-100</f>
        <v>61.26138393838</v>
      </c>
      <c r="I74" s="18" t="n">
        <f aca="false">F74/D74*100</f>
        <v>68.1839066782185</v>
      </c>
    </row>
    <row r="75" customFormat="false" ht="15" hidden="false" customHeight="false" outlineLevel="0" collapsed="false">
      <c r="A75" s="15" t="s">
        <v>76</v>
      </c>
      <c r="B75" s="16" t="n">
        <f aca="false">SUM(B76+B100)</f>
        <v>20876.29068</v>
      </c>
      <c r="C75" s="17" t="n">
        <f aca="false">B93/$B$111</f>
        <v>0</v>
      </c>
      <c r="D75" s="16" t="n">
        <f aca="false">SUM(D76+D100)</f>
        <v>61657.16437</v>
      </c>
      <c r="E75" s="17" t="n">
        <f aca="false">D75/$D$111</f>
        <v>0.0827684006524008</v>
      </c>
      <c r="F75" s="16" t="n">
        <f aca="false">SUM(F76+F100)</f>
        <v>24778.3525</v>
      </c>
      <c r="G75" s="17" t="n">
        <f aca="false">F75/$F$111</f>
        <v>0.0646246154374095</v>
      </c>
      <c r="H75" s="16" t="n">
        <f aca="false">F75/B75*100-100</f>
        <v>18.6913560450577</v>
      </c>
      <c r="I75" s="18" t="n">
        <f aca="false">F75/D75*100</f>
        <v>40.1873046760746</v>
      </c>
    </row>
    <row r="76" customFormat="false" ht="15" hidden="false" customHeight="false" outlineLevel="0" collapsed="false">
      <c r="A76" s="19" t="s">
        <v>77</v>
      </c>
      <c r="B76" s="16" t="n">
        <f aca="false">SUM(B77:B99)</f>
        <v>1537.95528</v>
      </c>
      <c r="C76" s="17" t="n">
        <f aca="false">B94/$B$111</f>
        <v>0</v>
      </c>
      <c r="D76" s="16" t="n">
        <f aca="false">SUM(D77:D99)</f>
        <v>10488.86437</v>
      </c>
      <c r="E76" s="17" t="n">
        <f aca="false">D76/$D$111</f>
        <v>0.0140802214541553</v>
      </c>
      <c r="F76" s="16" t="n">
        <f aca="false">SUM(F77:F99)</f>
        <v>1527.49968</v>
      </c>
      <c r="G76" s="17" t="n">
        <f aca="false">F76/$F$111</f>
        <v>0.00398388389223077</v>
      </c>
      <c r="H76" s="16" t="n">
        <f aca="false">F76/B76*100-100</f>
        <v>-0.679837712836488</v>
      </c>
      <c r="I76" s="18" t="n">
        <f aca="false">F76/D76*100</f>
        <v>14.5630606528665</v>
      </c>
    </row>
    <row r="77" customFormat="false" ht="105" hidden="false" customHeight="false" outlineLevel="0" collapsed="false">
      <c r="A77" s="20" t="s">
        <v>78</v>
      </c>
      <c r="B77" s="16" t="n">
        <v>336.39242</v>
      </c>
      <c r="C77" s="17" t="n">
        <f aca="false">B95/$B$111</f>
        <v>0</v>
      </c>
      <c r="D77" s="16" t="n">
        <v>500</v>
      </c>
      <c r="E77" s="17" t="n">
        <f aca="false">D77/$D$111</f>
        <v>0.000671198566282694</v>
      </c>
      <c r="F77" s="16" t="n">
        <v>339.29307</v>
      </c>
      <c r="G77" s="17" t="n">
        <f aca="false">F77/$F$111</f>
        <v>0.000884912916196832</v>
      </c>
      <c r="H77" s="16" t="n">
        <f aca="false">F77/B77*100-100</f>
        <v>0.862281617403866</v>
      </c>
      <c r="I77" s="18" t="n">
        <f aca="false">F77/D77*100</f>
        <v>67.858614</v>
      </c>
    </row>
    <row r="78" customFormat="false" ht="60" hidden="false" customHeight="false" outlineLevel="0" collapsed="false">
      <c r="A78" s="20" t="s">
        <v>79</v>
      </c>
      <c r="B78" s="16" t="n">
        <v>0</v>
      </c>
      <c r="C78" s="17" t="n">
        <f aca="false">B96/$B$111</f>
        <v>0</v>
      </c>
      <c r="D78" s="16" t="n">
        <v>1543.4</v>
      </c>
      <c r="E78" s="17" t="n">
        <f aca="false">D78/$D$111</f>
        <v>0.00207185573440142</v>
      </c>
      <c r="F78" s="16" t="n">
        <v>157.187</v>
      </c>
      <c r="G78" s="17" t="n">
        <f aca="false">F78/$F$111</f>
        <v>0.000409960647172167</v>
      </c>
      <c r="H78" s="16" t="s">
        <v>18</v>
      </c>
      <c r="I78" s="18" t="n">
        <f aca="false">F78/D78*100</f>
        <v>10.1844628741739</v>
      </c>
    </row>
    <row r="79" customFormat="false" ht="60" hidden="false" customHeight="false" outlineLevel="0" collapsed="false">
      <c r="A79" s="20" t="s">
        <v>80</v>
      </c>
      <c r="B79" s="16" t="n">
        <v>249.49425</v>
      </c>
      <c r="C79" s="17" t="n">
        <f aca="false">B97/$B$111</f>
        <v>0</v>
      </c>
      <c r="D79" s="16" t="n">
        <v>513.4</v>
      </c>
      <c r="E79" s="17" t="n">
        <f aca="false">D79/$D$111</f>
        <v>0.00068918668785907</v>
      </c>
      <c r="F79" s="16" t="n">
        <v>296.92836</v>
      </c>
      <c r="G79" s="17" t="n">
        <f aca="false">F79/$F$111</f>
        <v>0.000774421183872523</v>
      </c>
      <c r="H79" s="16" t="n">
        <f aca="false">F79/B79*100-100</f>
        <v>19.0121054894051</v>
      </c>
      <c r="I79" s="18" t="n">
        <f aca="false">F79/D79*100</f>
        <v>57.8356758862485</v>
      </c>
    </row>
    <row r="80" customFormat="false" ht="45" hidden="false" customHeight="false" outlineLevel="0" collapsed="false">
      <c r="A80" s="20" t="s">
        <v>81</v>
      </c>
      <c r="B80" s="16" t="n">
        <v>20.53778</v>
      </c>
      <c r="C80" s="17" t="n">
        <f aca="false">B98/$B$111</f>
        <v>0</v>
      </c>
      <c r="D80" s="16" t="n">
        <v>50.9</v>
      </c>
      <c r="E80" s="17" t="n">
        <f aca="false">D80/$D$111</f>
        <v>6.83280140475783E-005</v>
      </c>
      <c r="F80" s="16" t="n">
        <v>17.99253</v>
      </c>
      <c r="G80" s="17" t="n">
        <f aca="false">F80/$F$111</f>
        <v>4.69264585688679E-005</v>
      </c>
      <c r="H80" s="16" t="n">
        <f aca="false">F80/B80*100-100</f>
        <v>-12.393014240098</v>
      </c>
      <c r="I80" s="18" t="n">
        <f aca="false">F80/D80*100</f>
        <v>35.3487819253438</v>
      </c>
    </row>
    <row r="81" customFormat="false" ht="50.25" hidden="false" customHeight="true" outlineLevel="0" collapsed="false">
      <c r="A81" s="20" t="s">
        <v>82</v>
      </c>
      <c r="B81" s="16" t="n">
        <v>676.93658</v>
      </c>
      <c r="C81" s="17" t="n">
        <f aca="false">B99/$B$111</f>
        <v>5.44090868382023E-005</v>
      </c>
      <c r="D81" s="16" t="n">
        <v>1422.4</v>
      </c>
      <c r="E81" s="17" t="n">
        <f aca="false">D81/$D$111</f>
        <v>0.00190942568136101</v>
      </c>
      <c r="F81" s="16" t="n">
        <v>315.73477</v>
      </c>
      <c r="G81" s="17" t="n">
        <f aca="false">F81/$F$111</f>
        <v>0.000823470329250863</v>
      </c>
      <c r="H81" s="16" t="n">
        <f aca="false">F81/B81*100-100</f>
        <v>-53.3582939187597</v>
      </c>
      <c r="I81" s="18" t="n">
        <f aca="false">F81/D81*100</f>
        <v>22.1973263498313</v>
      </c>
    </row>
    <row r="82" customFormat="false" ht="50.25" hidden="true" customHeight="true" outlineLevel="0" collapsed="false">
      <c r="A82" s="20" t="s">
        <v>83</v>
      </c>
      <c r="B82" s="16" t="n">
        <v>0</v>
      </c>
      <c r="C82" s="17" t="n">
        <f aca="false">B100/$B$111</f>
        <v>0.0594083434071978</v>
      </c>
      <c r="D82" s="16" t="n">
        <v>0</v>
      </c>
      <c r="E82" s="17" t="n">
        <f aca="false">D82/$D$111</f>
        <v>0</v>
      </c>
      <c r="F82" s="16" t="n">
        <v>0</v>
      </c>
      <c r="G82" s="17" t="n">
        <f aca="false">F82/$F$111</f>
        <v>0</v>
      </c>
      <c r="H82" s="16" t="e">
        <f aca="false">F82/B82*100-100</f>
        <v>#DIV/0!</v>
      </c>
      <c r="I82" s="18" t="e">
        <f aca="false">F82/D82*100</f>
        <v>#DIV/0!</v>
      </c>
    </row>
    <row r="83" customFormat="false" ht="50.25" hidden="true" customHeight="true" outlineLevel="0" collapsed="false">
      <c r="A83" s="20" t="s">
        <v>84</v>
      </c>
      <c r="B83" s="16" t="n">
        <v>0</v>
      </c>
      <c r="C83" s="17" t="n">
        <f aca="false">B101/$B$111</f>
        <v>0.00411921021820693</v>
      </c>
      <c r="D83" s="16" t="n">
        <v>0</v>
      </c>
      <c r="E83" s="17" t="n">
        <f aca="false">D83/$D$111</f>
        <v>0</v>
      </c>
      <c r="F83" s="16" t="n">
        <v>0</v>
      </c>
      <c r="G83" s="17" t="n">
        <f aca="false">F83/$F$111</f>
        <v>0</v>
      </c>
      <c r="H83" s="16" t="e">
        <f aca="false">F83/B83*100-100</f>
        <v>#DIV/0!</v>
      </c>
      <c r="I83" s="18" t="e">
        <f aca="false">F83/D83*100</f>
        <v>#DIV/0!</v>
      </c>
    </row>
    <row r="84" customFormat="false" ht="63.75" hidden="true" customHeight="true" outlineLevel="0" collapsed="false">
      <c r="A84" s="20" t="s">
        <v>85</v>
      </c>
      <c r="B84" s="16" t="n">
        <v>0</v>
      </c>
      <c r="C84" s="17" t="n">
        <f aca="false">B102/$B$111</f>
        <v>0.00239070993125378</v>
      </c>
      <c r="D84" s="16" t="n">
        <v>0</v>
      </c>
      <c r="E84" s="17" t="n">
        <f aca="false">D84/$D$111</f>
        <v>0</v>
      </c>
      <c r="F84" s="16" t="n">
        <v>0</v>
      </c>
      <c r="G84" s="17" t="n">
        <f aca="false">F84/$F$111</f>
        <v>0</v>
      </c>
      <c r="H84" s="16" t="e">
        <f aca="false">F84/B84*100-100</f>
        <v>#DIV/0!</v>
      </c>
      <c r="I84" s="18" t="e">
        <f aca="false">F84/D84*100</f>
        <v>#DIV/0!</v>
      </c>
    </row>
    <row r="85" customFormat="false" ht="41.25" hidden="false" customHeight="true" outlineLevel="0" collapsed="false">
      <c r="A85" s="20" t="s">
        <v>83</v>
      </c>
      <c r="B85" s="16" t="n">
        <v>0</v>
      </c>
      <c r="C85" s="17" t="n">
        <f aca="false">B103/$B$111</f>
        <v>0.0448891508485628</v>
      </c>
      <c r="D85" s="16" t="n">
        <v>3300</v>
      </c>
      <c r="E85" s="17" t="n">
        <f aca="false">D85/$D$111</f>
        <v>0.00442991053746578</v>
      </c>
      <c r="F85" s="16" t="n">
        <v>0</v>
      </c>
      <c r="G85" s="17" t="n">
        <f aca="false">F85/$F$111</f>
        <v>0</v>
      </c>
      <c r="H85" s="16" t="s">
        <v>18</v>
      </c>
      <c r="I85" s="18" t="n">
        <f aca="false">F85/D85*100</f>
        <v>0</v>
      </c>
    </row>
    <row r="86" customFormat="false" ht="38.25" hidden="false" customHeight="true" outlineLevel="0" collapsed="false">
      <c r="A86" s="20" t="s">
        <v>86</v>
      </c>
      <c r="B86" s="16" t="n">
        <v>0</v>
      </c>
      <c r="C86" s="17" t="n">
        <f aca="false">B104/$B$111</f>
        <v>0</v>
      </c>
      <c r="D86" s="16" t="n">
        <v>563</v>
      </c>
      <c r="E86" s="17" t="n">
        <f aca="false">D86/$D$111</f>
        <v>0.000755769585634314</v>
      </c>
      <c r="F86" s="16" t="n">
        <v>0</v>
      </c>
      <c r="G86" s="17" t="n">
        <f aca="false">F86/$F$111</f>
        <v>0</v>
      </c>
      <c r="H86" s="16" t="s">
        <v>18</v>
      </c>
      <c r="I86" s="18" t="n">
        <f aca="false">F86/D86*100</f>
        <v>0</v>
      </c>
    </row>
    <row r="87" customFormat="false" ht="30" hidden="false" customHeight="false" outlineLevel="0" collapsed="false">
      <c r="A87" s="20" t="s">
        <v>87</v>
      </c>
      <c r="B87" s="16" t="n">
        <v>179.95152</v>
      </c>
      <c r="C87" s="17" t="n">
        <f aca="false">B105/$B$111</f>
        <v>0</v>
      </c>
      <c r="D87" s="16" t="n">
        <v>701.4</v>
      </c>
      <c r="E87" s="17" t="n">
        <f aca="false">D87/$D$111</f>
        <v>0.000941557348781363</v>
      </c>
      <c r="F87" s="16" t="n">
        <v>173.85305</v>
      </c>
      <c r="G87" s="17" t="n">
        <f aca="false">F87/$F$111</f>
        <v>0.000453427502852368</v>
      </c>
      <c r="H87" s="16" t="n">
        <f aca="false">F87/B87*100-100</f>
        <v>-3.38895164653235</v>
      </c>
      <c r="I87" s="18" t="n">
        <f aca="false">F87/D87*100</f>
        <v>24.7865768463074</v>
      </c>
    </row>
    <row r="88" customFormat="false" ht="60" hidden="false" customHeight="false" outlineLevel="0" collapsed="false">
      <c r="A88" s="20" t="s">
        <v>88</v>
      </c>
      <c r="B88" s="16" t="n">
        <v>11.6</v>
      </c>
      <c r="C88" s="17" t="n">
        <f aca="false">B106/$B$111</f>
        <v>0</v>
      </c>
      <c r="D88" s="16" t="n">
        <v>0.2</v>
      </c>
      <c r="E88" s="17" t="n">
        <f aca="false">D88/$D$111</f>
        <v>2.68479426513078E-007</v>
      </c>
      <c r="F88" s="16" t="n">
        <v>0.2</v>
      </c>
      <c r="G88" s="17" t="n">
        <f aca="false">F88/$F$111</f>
        <v>5.2162156816043E-007</v>
      </c>
      <c r="H88" s="16" t="n">
        <f aca="false">F88/B88*100-100</f>
        <v>-98.2758620689655</v>
      </c>
      <c r="I88" s="18" t="n">
        <f aca="false">F88/D88*100</f>
        <v>100</v>
      </c>
    </row>
    <row r="89" customFormat="false" ht="18" hidden="false" customHeight="true" outlineLevel="0" collapsed="false">
      <c r="A89" s="20" t="s">
        <v>89</v>
      </c>
      <c r="B89" s="16" t="n">
        <v>0</v>
      </c>
      <c r="C89" s="17" t="n">
        <f aca="false">B107/$B$111</f>
        <v>0.00800927240917438</v>
      </c>
      <c r="D89" s="16" t="n">
        <v>0</v>
      </c>
      <c r="E89" s="17" t="n">
        <f aca="false">D89/$D$111</f>
        <v>0</v>
      </c>
      <c r="F89" s="16" t="n">
        <v>0</v>
      </c>
      <c r="G89" s="17" t="n">
        <f aca="false">F89/$F$111</f>
        <v>0</v>
      </c>
      <c r="H89" s="16" t="s">
        <v>18</v>
      </c>
      <c r="I89" s="18" t="s">
        <v>18</v>
      </c>
    </row>
    <row r="90" customFormat="false" ht="39" hidden="false" customHeight="true" outlineLevel="0" collapsed="false">
      <c r="A90" s="20" t="s">
        <v>90</v>
      </c>
      <c r="B90" s="16" t="n">
        <v>0</v>
      </c>
      <c r="C90" s="17" t="n">
        <f aca="false">B108/$B$111</f>
        <v>0.00348878032217142</v>
      </c>
      <c r="D90" s="16" t="n">
        <v>1121.7</v>
      </c>
      <c r="E90" s="17" t="n">
        <f aca="false">D90/$D$111</f>
        <v>0.0015057668635986</v>
      </c>
      <c r="F90" s="16" t="n">
        <v>0</v>
      </c>
      <c r="G90" s="17" t="n">
        <f aca="false">F90/$F$111</f>
        <v>0</v>
      </c>
      <c r="H90" s="16" t="s">
        <v>18</v>
      </c>
      <c r="I90" s="18" t="n">
        <f aca="false">F90/D90*100</f>
        <v>0</v>
      </c>
    </row>
    <row r="91" customFormat="false" ht="15" hidden="false" customHeight="false" outlineLevel="0" collapsed="false">
      <c r="A91" s="20" t="s">
        <v>91</v>
      </c>
      <c r="B91" s="16" t="n">
        <v>45.33173</v>
      </c>
      <c r="C91" s="17" t="n">
        <f aca="false">B109/$B$111</f>
        <v>0.00348878032217142</v>
      </c>
      <c r="D91" s="16" t="n">
        <v>162</v>
      </c>
      <c r="E91" s="17" t="n">
        <f aca="false">D91/$D$111</f>
        <v>0.000217468335475593</v>
      </c>
      <c r="F91" s="16" t="n">
        <v>59.1609</v>
      </c>
      <c r="G91" s="17" t="n">
        <f aca="false">F91/$F$111</f>
        <v>0.000154298007158912</v>
      </c>
      <c r="H91" s="16" t="n">
        <f aca="false">F91/B91*100-100</f>
        <v>30.5066010055209</v>
      </c>
      <c r="I91" s="18" t="n">
        <f aca="false">F91/D91*100</f>
        <v>36.5190740740741</v>
      </c>
    </row>
    <row r="92" customFormat="false" ht="30" hidden="false" customHeight="false" outlineLevel="0" collapsed="false">
      <c r="A92" s="20" t="s">
        <v>92</v>
      </c>
      <c r="B92" s="16" t="n">
        <v>0</v>
      </c>
      <c r="C92" s="17" t="n">
        <f aca="false">B110/$B$111</f>
        <v>0.00348878032217142</v>
      </c>
      <c r="D92" s="16" t="n">
        <v>100</v>
      </c>
      <c r="E92" s="17" t="n">
        <f aca="false">D92/$D$111</f>
        <v>0.000134239713256539</v>
      </c>
      <c r="F92" s="16" t="n">
        <v>0</v>
      </c>
      <c r="G92" s="17" t="n">
        <f aca="false">F92/$F$111</f>
        <v>0</v>
      </c>
      <c r="H92" s="16" t="s">
        <v>18</v>
      </c>
      <c r="I92" s="18" t="n">
        <f aca="false">F92/D92*100</f>
        <v>0</v>
      </c>
    </row>
    <row r="93" customFormat="false" ht="45" hidden="false" customHeight="false" outlineLevel="0" collapsed="false">
      <c r="A93" s="20" t="s">
        <v>93</v>
      </c>
      <c r="B93" s="16" t="n">
        <v>0</v>
      </c>
      <c r="C93" s="17" t="n">
        <f aca="false">B111/$B$111</f>
        <v>1</v>
      </c>
      <c r="D93" s="16" t="n">
        <v>340.46437</v>
      </c>
      <c r="E93" s="17" t="n">
        <f aca="false">D93/$D$111</f>
        <v>0.000457038394028681</v>
      </c>
      <c r="F93" s="16" t="n">
        <v>0</v>
      </c>
      <c r="G93" s="17" t="n">
        <f aca="false">F93/$F$111</f>
        <v>0</v>
      </c>
      <c r="H93" s="16" t="s">
        <v>18</v>
      </c>
      <c r="I93" s="18" t="n">
        <f aca="false">F93/D93*100</f>
        <v>0</v>
      </c>
    </row>
    <row r="94" customFormat="false" ht="30" hidden="true" customHeight="false" outlineLevel="0" collapsed="false">
      <c r="A94" s="20" t="s">
        <v>94</v>
      </c>
      <c r="B94" s="16" t="n">
        <v>0</v>
      </c>
      <c r="C94" s="17" t="n">
        <f aca="false">B112/$B$111</f>
        <v>0</v>
      </c>
      <c r="D94" s="16" t="n">
        <v>0</v>
      </c>
      <c r="E94" s="17" t="n">
        <f aca="false">D94/$D$111</f>
        <v>0</v>
      </c>
      <c r="F94" s="16" t="n">
        <v>0</v>
      </c>
      <c r="G94" s="17" t="n">
        <f aca="false">F94/$F$111</f>
        <v>0</v>
      </c>
      <c r="H94" s="16" t="e">
        <f aca="false">F94/B94*100-100</f>
        <v>#DIV/0!</v>
      </c>
      <c r="I94" s="18" t="e">
        <f aca="false">F94/D94*100</f>
        <v>#DIV/0!</v>
      </c>
    </row>
    <row r="95" customFormat="false" ht="30" hidden="true" customHeight="false" outlineLevel="0" collapsed="false">
      <c r="A95" s="20" t="s">
        <v>95</v>
      </c>
      <c r="B95" s="16" t="n">
        <v>0</v>
      </c>
      <c r="C95" s="17" t="n">
        <f aca="false">B113/$B$111</f>
        <v>0</v>
      </c>
      <c r="D95" s="16" t="n">
        <v>0</v>
      </c>
      <c r="E95" s="17" t="n">
        <f aca="false">D95/$D$111</f>
        <v>0</v>
      </c>
      <c r="F95" s="16" t="n">
        <v>0</v>
      </c>
      <c r="G95" s="17" t="n">
        <f aca="false">F95/$F$111</f>
        <v>0</v>
      </c>
      <c r="H95" s="16" t="e">
        <f aca="false">F95/B95*100-100</f>
        <v>#DIV/0!</v>
      </c>
      <c r="I95" s="18" t="e">
        <f aca="false">F95/D95*100</f>
        <v>#DIV/0!</v>
      </c>
    </row>
    <row r="96" customFormat="false" ht="30" hidden="true" customHeight="false" outlineLevel="0" collapsed="false">
      <c r="A96" s="20" t="s">
        <v>96</v>
      </c>
      <c r="B96" s="16" t="n">
        <v>0</v>
      </c>
      <c r="C96" s="17" t="n">
        <f aca="false">B114/$B$111</f>
        <v>0</v>
      </c>
      <c r="D96" s="16" t="n">
        <v>0</v>
      </c>
      <c r="E96" s="17" t="n">
        <f aca="false">D96/$D$111</f>
        <v>0</v>
      </c>
      <c r="F96" s="16" t="n">
        <v>0</v>
      </c>
      <c r="G96" s="17" t="n">
        <f aca="false">F96/$F$111</f>
        <v>0</v>
      </c>
      <c r="H96" s="16" t="e">
        <f aca="false">F96/B96*100-100</f>
        <v>#DIV/0!</v>
      </c>
      <c r="I96" s="18" t="e">
        <f aca="false">F96/D96*100</f>
        <v>#DIV/0!</v>
      </c>
    </row>
    <row r="97" customFormat="false" ht="45" hidden="true" customHeight="false" outlineLevel="0" collapsed="false">
      <c r="A97" s="20" t="s">
        <v>97</v>
      </c>
      <c r="B97" s="16" t="n">
        <v>0</v>
      </c>
      <c r="C97" s="17" t="n">
        <f aca="false">B115/$B$111</f>
        <v>0</v>
      </c>
      <c r="D97" s="16" t="n">
        <v>0</v>
      </c>
      <c r="E97" s="17" t="n">
        <f aca="false">D97/$D$111</f>
        <v>0</v>
      </c>
      <c r="F97" s="16" t="n">
        <v>0</v>
      </c>
      <c r="G97" s="17" t="n">
        <f aca="false">F97/$F$111</f>
        <v>0</v>
      </c>
      <c r="H97" s="16" t="e">
        <f aca="false">F97/B97*100-100</f>
        <v>#DIV/0!</v>
      </c>
      <c r="I97" s="18" t="e">
        <f aca="false">F97/D97*100</f>
        <v>#DIV/0!</v>
      </c>
    </row>
    <row r="98" customFormat="false" ht="45" hidden="true" customHeight="false" outlineLevel="0" collapsed="false">
      <c r="A98" s="20" t="s">
        <v>98</v>
      </c>
      <c r="B98" s="16" t="n">
        <v>0</v>
      </c>
      <c r="C98" s="17" t="n">
        <f aca="false">B116/$B$111</f>
        <v>0</v>
      </c>
      <c r="D98" s="16" t="n">
        <v>0</v>
      </c>
      <c r="E98" s="17" t="n">
        <f aca="false">D98/$D$111</f>
        <v>0</v>
      </c>
      <c r="F98" s="16" t="n">
        <v>0</v>
      </c>
      <c r="G98" s="17" t="n">
        <f aca="false">F98/$F$111</f>
        <v>0</v>
      </c>
      <c r="H98" s="16" t="e">
        <f aca="false">F98/B98*100-100</f>
        <v>#DIV/0!</v>
      </c>
      <c r="I98" s="18" t="e">
        <f aca="false">F98/D98*100</f>
        <v>#DIV/0!</v>
      </c>
    </row>
    <row r="99" customFormat="false" ht="30" hidden="false" customHeight="false" outlineLevel="0" collapsed="false">
      <c r="A99" s="20" t="s">
        <v>94</v>
      </c>
      <c r="B99" s="16" t="n">
        <v>17.711</v>
      </c>
      <c r="C99" s="17" t="n">
        <f aca="false">B117/$B$111</f>
        <v>0</v>
      </c>
      <c r="D99" s="16" t="n">
        <v>170</v>
      </c>
      <c r="E99" s="17" t="n">
        <f aca="false">D99/$D$111</f>
        <v>0.000228207512536116</v>
      </c>
      <c r="F99" s="16" t="n">
        <v>167.15</v>
      </c>
      <c r="G99" s="17" t="n">
        <f aca="false">F99/$F$111</f>
        <v>0.000435945225590079</v>
      </c>
      <c r="H99" s="16" t="n">
        <f aca="false">F99/B99*100-100</f>
        <v>843.763762633392</v>
      </c>
      <c r="I99" s="18" t="n">
        <f aca="false">F99/D99*100</f>
        <v>98.3235294117647</v>
      </c>
    </row>
    <row r="100" customFormat="false" ht="30" hidden="false" customHeight="false" outlineLevel="0" collapsed="false">
      <c r="A100" s="19" t="s">
        <v>99</v>
      </c>
      <c r="B100" s="16" t="n">
        <f aca="false">SUM(B101:B107)</f>
        <v>19338.3354</v>
      </c>
      <c r="C100" s="17" t="n">
        <f aca="false">B118/$B$111</f>
        <v>0</v>
      </c>
      <c r="D100" s="16" t="n">
        <f aca="false">SUM(D101:D107)</f>
        <v>51168.3</v>
      </c>
      <c r="E100" s="17" t="n">
        <f aca="false">D100/$D$111</f>
        <v>0.0686881791982456</v>
      </c>
      <c r="F100" s="16" t="n">
        <f aca="false">SUM(F101:F107)</f>
        <v>23250.85282</v>
      </c>
      <c r="G100" s="17" t="n">
        <f aca="false">F100/$F$111</f>
        <v>0.0606407315451787</v>
      </c>
      <c r="H100" s="16" t="n">
        <f aca="false">F100/B100*100-100</f>
        <v>20.2319245119722</v>
      </c>
      <c r="I100" s="18" t="n">
        <f aca="false">F100/D100*100</f>
        <v>45.4399556365953</v>
      </c>
    </row>
    <row r="101" customFormat="false" ht="30" hidden="false" customHeight="false" outlineLevel="0" collapsed="false">
      <c r="A101" s="20" t="s">
        <v>100</v>
      </c>
      <c r="B101" s="16" t="n">
        <v>1340.86669</v>
      </c>
      <c r="C101" s="17" t="n">
        <f aca="false">B119/$B$111</f>
        <v>0</v>
      </c>
      <c r="D101" s="16" t="n">
        <v>2379.8</v>
      </c>
      <c r="E101" s="17" t="n">
        <f aca="false">D101/$D$111</f>
        <v>0.00319463669607911</v>
      </c>
      <c r="F101" s="16" t="n">
        <v>1513.58109</v>
      </c>
      <c r="G101" s="17" t="n">
        <f aca="false">F101/$F$111</f>
        <v>0.00394758270851886</v>
      </c>
      <c r="H101" s="16" t="n">
        <f aca="false">F101/B101*100-100</f>
        <v>12.8808032363008</v>
      </c>
      <c r="I101" s="18" t="n">
        <f aca="false">F101/D101*100</f>
        <v>63.6011887553576</v>
      </c>
    </row>
    <row r="102" customFormat="false" ht="15" hidden="false" customHeight="false" outlineLevel="0" collapsed="false">
      <c r="A102" s="20" t="s">
        <v>101</v>
      </c>
      <c r="B102" s="16" t="n">
        <v>778.21309</v>
      </c>
      <c r="C102" s="17" t="n">
        <f aca="false">B120/$B$111</f>
        <v>0</v>
      </c>
      <c r="D102" s="16" t="n">
        <v>2561</v>
      </c>
      <c r="E102" s="17" t="n">
        <f aca="false">D102/$D$111</f>
        <v>0.00343787905649996</v>
      </c>
      <c r="F102" s="16" t="n">
        <v>1055.5647</v>
      </c>
      <c r="G102" s="17" t="n">
        <f aca="false">F102/$F$111</f>
        <v>0.00275302657054397</v>
      </c>
      <c r="H102" s="16" t="n">
        <f aca="false">F102/B102*100-100</f>
        <v>35.6395457187696</v>
      </c>
      <c r="I102" s="18" t="n">
        <f aca="false">F102/D102*100</f>
        <v>41.2168957438501</v>
      </c>
    </row>
    <row r="103" customFormat="false" ht="30" hidden="false" customHeight="true" outlineLevel="0" collapsed="false">
      <c r="A103" s="20" t="s">
        <v>102</v>
      </c>
      <c r="B103" s="16" t="n">
        <v>14612.11347</v>
      </c>
      <c r="C103" s="17" t="n">
        <f aca="false">B121/$B$111</f>
        <v>0</v>
      </c>
      <c r="D103" s="16" t="n">
        <v>35846.2</v>
      </c>
      <c r="E103" s="17" t="n">
        <f aca="false">D103/$D$111</f>
        <v>0.0481198360933654</v>
      </c>
      <c r="F103" s="16" t="n">
        <v>18169.18578</v>
      </c>
      <c r="G103" s="17" t="n">
        <f aca="false">F103/$F$111</f>
        <v>0.0473871958938089</v>
      </c>
      <c r="H103" s="16" t="n">
        <f aca="false">F103/B103*100-100</f>
        <v>24.3433115770897</v>
      </c>
      <c r="I103" s="18" t="n">
        <f aca="false">F103/D103*100</f>
        <v>50.6865045109384</v>
      </c>
    </row>
    <row r="104" customFormat="false" ht="62.25" hidden="true" customHeight="true" outlineLevel="0" collapsed="false">
      <c r="A104" s="20" t="s">
        <v>103</v>
      </c>
      <c r="B104" s="16" t="n">
        <v>0</v>
      </c>
      <c r="C104" s="17" t="n">
        <f aca="false">B122/$B$111</f>
        <v>0</v>
      </c>
      <c r="D104" s="16" t="n">
        <v>0</v>
      </c>
      <c r="E104" s="17" t="n">
        <f aca="false">D104/$D$111</f>
        <v>0</v>
      </c>
      <c r="F104" s="16" t="n">
        <v>0</v>
      </c>
      <c r="G104" s="17" t="n">
        <f aca="false">F104/$F$111</f>
        <v>0</v>
      </c>
      <c r="H104" s="16" t="e">
        <f aca="false">F104/B104*100-100</f>
        <v>#DIV/0!</v>
      </c>
      <c r="I104" s="18" t="e">
        <f aca="false">F104/D104*100</f>
        <v>#DIV/0!</v>
      </c>
    </row>
    <row r="105" customFormat="false" ht="23.25" hidden="false" customHeight="true" outlineLevel="0" collapsed="false">
      <c r="A105" s="20" t="s">
        <v>104</v>
      </c>
      <c r="B105" s="16" t="n">
        <v>0</v>
      </c>
      <c r="C105" s="17" t="n">
        <f aca="false">B123/$B$111</f>
        <v>0</v>
      </c>
      <c r="D105" s="16" t="n">
        <v>1767</v>
      </c>
      <c r="E105" s="17" t="n">
        <f aca="false">D105/$D$111</f>
        <v>0.00237201573324304</v>
      </c>
      <c r="F105" s="16" t="n">
        <v>0</v>
      </c>
      <c r="G105" s="17" t="n">
        <f aca="false">F105/$F$111</f>
        <v>0</v>
      </c>
      <c r="H105" s="16" t="s">
        <v>18</v>
      </c>
      <c r="I105" s="18" t="n">
        <f aca="false">F105/D105*100</f>
        <v>0</v>
      </c>
    </row>
    <row r="106" customFormat="false" ht="30" hidden="false" customHeight="true" outlineLevel="0" collapsed="false">
      <c r="A106" s="20" t="s">
        <v>105</v>
      </c>
      <c r="B106" s="16" t="n">
        <v>0</v>
      </c>
      <c r="C106" s="17" t="n">
        <f aca="false">B124/$B$111</f>
        <v>0</v>
      </c>
      <c r="D106" s="16" t="n">
        <v>2293</v>
      </c>
      <c r="E106" s="17" t="n">
        <f aca="false">D106/$D$111</f>
        <v>0.00307811662497244</v>
      </c>
      <c r="F106" s="16" t="n">
        <v>0</v>
      </c>
      <c r="G106" s="17" t="n">
        <f aca="false">F106/$F$111</f>
        <v>0</v>
      </c>
      <c r="H106" s="16" t="s">
        <v>18</v>
      </c>
      <c r="I106" s="18" t="n">
        <f aca="false">F106/D106*100</f>
        <v>0</v>
      </c>
    </row>
    <row r="107" customFormat="false" ht="30" hidden="false" customHeight="false" outlineLevel="0" collapsed="false">
      <c r="A107" s="20" t="s">
        <v>106</v>
      </c>
      <c r="B107" s="16" t="n">
        <v>2607.14215</v>
      </c>
      <c r="C107" s="17" t="n">
        <f aca="false">B125/$B$111</f>
        <v>0</v>
      </c>
      <c r="D107" s="16" t="n">
        <v>6321.3</v>
      </c>
      <c r="E107" s="17" t="n">
        <f aca="false">D107/$D$111</f>
        <v>0.00848569499408559</v>
      </c>
      <c r="F107" s="16" t="n">
        <v>2512.52125</v>
      </c>
      <c r="G107" s="17" t="n">
        <f aca="false">F107/$F$111</f>
        <v>0.00655292637230702</v>
      </c>
      <c r="H107" s="16" t="n">
        <f aca="false">F107/B107*100-100</f>
        <v>-3.62929577890489</v>
      </c>
      <c r="I107" s="18" t="n">
        <f aca="false">F107/D107*100</f>
        <v>39.74690728173</v>
      </c>
    </row>
    <row r="108" customFormat="false" ht="28.5" hidden="false" customHeight="false" outlineLevel="0" collapsed="false">
      <c r="A108" s="21" t="s">
        <v>107</v>
      </c>
      <c r="B108" s="16" t="n">
        <f aca="false">SUM(B109)</f>
        <v>1135.652</v>
      </c>
      <c r="C108" s="17" t="n">
        <f aca="false">B126/$B$111</f>
        <v>0</v>
      </c>
      <c r="D108" s="16" t="n">
        <f aca="false">SUM(D109)</f>
        <v>8994.61446</v>
      </c>
      <c r="E108" s="17" t="n">
        <f aca="false">D108/$D$111</f>
        <v>0.0120743446596352</v>
      </c>
      <c r="F108" s="16" t="n">
        <f aca="false">SUM(F109)</f>
        <v>3127.138336</v>
      </c>
      <c r="G108" s="17" t="n">
        <f aca="false">F108/$F$111</f>
        <v>0.00815591401339458</v>
      </c>
      <c r="H108" s="16" t="n">
        <f aca="false">F108/B108*100-100</f>
        <v>175.360615399788</v>
      </c>
      <c r="I108" s="18" t="n">
        <f aca="false">F108/D108*100</f>
        <v>34.7667857239097</v>
      </c>
    </row>
    <row r="109" customFormat="false" ht="30" hidden="false" customHeight="false" outlineLevel="0" collapsed="false">
      <c r="A109" s="19" t="s">
        <v>108</v>
      </c>
      <c r="B109" s="16" t="n">
        <f aca="false">SUM(B110)</f>
        <v>1135.652</v>
      </c>
      <c r="C109" s="17" t="n">
        <f aca="false">B127/$B$111</f>
        <v>0</v>
      </c>
      <c r="D109" s="16" t="n">
        <f aca="false">SUM(D110)</f>
        <v>8994.61446</v>
      </c>
      <c r="E109" s="17" t="n">
        <f aca="false">D109/$D$111</f>
        <v>0.0120743446596352</v>
      </c>
      <c r="F109" s="16" t="n">
        <f aca="false">SUM(F110)</f>
        <v>3127.138336</v>
      </c>
      <c r="G109" s="17" t="n">
        <f aca="false">F109/$F$111</f>
        <v>0.00815591401339458</v>
      </c>
      <c r="H109" s="16" t="n">
        <f aca="false">F109/B109*100-100</f>
        <v>175.360615399788</v>
      </c>
      <c r="I109" s="18" t="n">
        <f aca="false">F109/D109*100</f>
        <v>34.7667857239097</v>
      </c>
    </row>
    <row r="110" customFormat="false" ht="77.25" hidden="false" customHeight="true" outlineLevel="0" collapsed="false">
      <c r="A110" s="20" t="s">
        <v>109</v>
      </c>
      <c r="B110" s="16" t="n">
        <v>1135.652</v>
      </c>
      <c r="C110" s="17" t="n">
        <f aca="false">B128/$B$111</f>
        <v>0</v>
      </c>
      <c r="D110" s="16" t="n">
        <v>8994.61446</v>
      </c>
      <c r="E110" s="17" t="n">
        <f aca="false">D110/$D$111</f>
        <v>0.0120743446596352</v>
      </c>
      <c r="F110" s="16" t="n">
        <v>3127.138336</v>
      </c>
      <c r="G110" s="17" t="n">
        <f aca="false">F110/$F$111</f>
        <v>0.00815591401339458</v>
      </c>
      <c r="H110" s="16" t="n">
        <f aca="false">F110/B110*100-100</f>
        <v>175.360615399788</v>
      </c>
      <c r="I110" s="18" t="n">
        <f aca="false">F110/D110*100</f>
        <v>34.7667857239097</v>
      </c>
    </row>
    <row r="111" customFormat="false" ht="15" hidden="false" customHeight="false" outlineLevel="0" collapsed="false">
      <c r="A111" s="19" t="s">
        <v>110</v>
      </c>
      <c r="B111" s="22" t="n">
        <f aca="false">SUM(B5+B21+B35+B37+B50+B59+B61+B63+B68+B75+B108)</f>
        <v>325515.47966</v>
      </c>
      <c r="C111" s="22" t="s">
        <v>18</v>
      </c>
      <c r="D111" s="22" t="n">
        <f aca="false">SUM(D5+D21+D35+D37+D50+D59+D61+D63+D68+D75+D108)</f>
        <v>744936.03699</v>
      </c>
      <c r="E111" s="22" t="s">
        <v>111</v>
      </c>
      <c r="F111" s="22" t="n">
        <f aca="false">SUM(F5+F21+F35+F37+F50+F59+F61+F63+F68+F75+F108)</f>
        <v>383419.728416</v>
      </c>
      <c r="G111" s="23" t="s">
        <v>18</v>
      </c>
      <c r="H111" s="16" t="s">
        <v>111</v>
      </c>
      <c r="I111" s="24" t="n">
        <f aca="false">F111/D111*100/100</f>
        <v>0.51470154399463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3-07-21T0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