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19">
  <si>
    <t xml:space="preserve">Информация об исполнении  бюджета Кемского муниципального района за 1 полугодие 2023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7.2022 (отчетный) год</t>
  </si>
  <si>
    <t xml:space="preserve">Уд.вес в общем объеме (по гр.2)</t>
  </si>
  <si>
    <t xml:space="preserve">План на 2023 год по состоянию на 01.07.2023 (текущий) год</t>
  </si>
  <si>
    <t xml:space="preserve">Уд.вес в общем объеме</t>
  </si>
  <si>
    <t xml:space="preserve">Факт на 01.07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в 12,96 раз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9,07 раз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7.2022 отчетный год</t>
  </si>
  <si>
    <t xml:space="preserve">Уд. Вес в общем объеме (по гр.2)</t>
  </si>
  <si>
    <t xml:space="preserve">План на 2023 год по состоянию на 01.07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7</f>
        <v>328326.4</v>
      </c>
      <c r="C7" s="7" t="n">
        <v>100</v>
      </c>
      <c r="D7" s="7" t="n">
        <f aca="false">D8+D27</f>
        <v>700182.1</v>
      </c>
      <c r="E7" s="7" t="n">
        <v>100</v>
      </c>
      <c r="F7" s="7" t="n">
        <f aca="false">F8+F27</f>
        <v>395661.4</v>
      </c>
      <c r="G7" s="7" t="n">
        <v>100</v>
      </c>
      <c r="H7" s="7" t="n">
        <f aca="false">F7/B7*100-100</f>
        <v>20.5085549014639</v>
      </c>
      <c r="I7" s="7" t="n">
        <f aca="false">F7/D7*100</f>
        <v>56.5083568974414</v>
      </c>
    </row>
    <row r="8" customFormat="false" ht="30" hidden="false" customHeight="false" outlineLevel="0" collapsed="false">
      <c r="A8" s="9" t="s">
        <v>21</v>
      </c>
      <c r="B8" s="10" t="n">
        <f aca="false">B9+B11+B16+B17+B21+B23+B24+B25+B26</f>
        <v>128002.2</v>
      </c>
      <c r="C8" s="11" t="n">
        <f aca="false">B8*100/B7</f>
        <v>38.986264887624</v>
      </c>
      <c r="D8" s="10" t="n">
        <f aca="false">D9+D11+D16+D17+D21+D23+D24+D25+D26</f>
        <v>278575.5</v>
      </c>
      <c r="E8" s="10" t="n">
        <f aca="false">D8*100/D7</f>
        <v>39.7861499172858</v>
      </c>
      <c r="F8" s="10" t="n">
        <f aca="false">F9+F11+F16+F17+F21+F23+F24+F25+F26</f>
        <v>181769.8</v>
      </c>
      <c r="G8" s="11" t="n">
        <f aca="false">F8*100/F7</f>
        <v>45.940746304795</v>
      </c>
      <c r="H8" s="10" t="n">
        <f aca="false">F8/B8*100-100</f>
        <v>42.005215535358</v>
      </c>
      <c r="I8" s="10" t="n">
        <f aca="false">F8/D8*100</f>
        <v>65.249743785796</v>
      </c>
    </row>
    <row r="9" customFormat="false" ht="15" hidden="false" customHeight="false" outlineLevel="0" collapsed="false">
      <c r="A9" s="9" t="s">
        <v>22</v>
      </c>
      <c r="B9" s="10" t="n">
        <v>85120</v>
      </c>
      <c r="C9" s="11" t="n">
        <f aca="false">B9*100/B7</f>
        <v>25.9254205571041</v>
      </c>
      <c r="D9" s="10" t="n">
        <v>188588</v>
      </c>
      <c r="E9" s="10" t="n">
        <f aca="false">D9*100/D7</f>
        <v>26.9341361340143</v>
      </c>
      <c r="F9" s="10" t="n">
        <v>131961.7</v>
      </c>
      <c r="G9" s="11" t="n">
        <f aca="false">F9*100/F7</f>
        <v>33.3521794140141</v>
      </c>
      <c r="H9" s="10" t="n">
        <f aca="false">F9/B9*100-100</f>
        <v>55.030192669173</v>
      </c>
      <c r="I9" s="10" t="n">
        <f aca="false">F9/D9*100</f>
        <v>69.9735402040427</v>
      </c>
    </row>
    <row r="10" customFormat="false" ht="15" hidden="false" customHeight="false" outlineLevel="0" collapsed="false">
      <c r="A10" s="9" t="s">
        <v>23</v>
      </c>
      <c r="B10" s="10" t="n">
        <v>85120</v>
      </c>
      <c r="C10" s="11" t="n">
        <f aca="false">B10*100/B7</f>
        <v>25.9254205571041</v>
      </c>
      <c r="D10" s="10" t="n">
        <v>188588</v>
      </c>
      <c r="E10" s="10" t="n">
        <f aca="false">D10*100/D7</f>
        <v>26.9341361340143</v>
      </c>
      <c r="F10" s="10" t="n">
        <v>131961.7</v>
      </c>
      <c r="G10" s="11" t="n">
        <f aca="false">F10*100/F7</f>
        <v>33.3521794140141</v>
      </c>
      <c r="H10" s="10" t="n">
        <f aca="false">F10/B10*100-100</f>
        <v>55.030192669173</v>
      </c>
      <c r="I10" s="10" t="n">
        <f aca="false">F10/D10*100</f>
        <v>69.9735402040427</v>
      </c>
    </row>
    <row r="11" customFormat="false" ht="30" hidden="false" customHeight="false" outlineLevel="0" collapsed="false">
      <c r="A11" s="9" t="s">
        <v>24</v>
      </c>
      <c r="B11" s="10" t="n">
        <f aca="false">B12+B13+B14+B15</f>
        <v>34519.6</v>
      </c>
      <c r="C11" s="11" t="n">
        <f aca="false">B11*100/B7</f>
        <v>10.5138057737666</v>
      </c>
      <c r="D11" s="10" t="n">
        <f aca="false">D12+D13+D14+D15</f>
        <v>67826</v>
      </c>
      <c r="E11" s="10" t="n">
        <f aca="false">D11*100/D7</f>
        <v>9.68690859135074</v>
      </c>
      <c r="F11" s="10" t="n">
        <f aca="false">F12+F13+F14+F15</f>
        <v>38381.8</v>
      </c>
      <c r="G11" s="11" t="n">
        <f aca="false">F11*100/F7</f>
        <v>9.70066829870187</v>
      </c>
      <c r="H11" s="10" t="n">
        <f aca="false">F11/B11*100-100</f>
        <v>11.1884262853568</v>
      </c>
      <c r="I11" s="10" t="n">
        <f aca="false">F11/D11*100</f>
        <v>56.588623831569</v>
      </c>
    </row>
    <row r="12" customFormat="false" ht="15" hidden="false" customHeight="false" outlineLevel="0" collapsed="false">
      <c r="A12" s="9" t="s">
        <v>25</v>
      </c>
      <c r="B12" s="10" t="n">
        <v>971.4</v>
      </c>
      <c r="C12" s="11" t="n">
        <f aca="false">B12*100/B7</f>
        <v>0.295864115709245</v>
      </c>
      <c r="D12" s="10" t="n">
        <v>1906</v>
      </c>
      <c r="E12" s="10" t="n">
        <f aca="false">D12*100/D7</f>
        <v>0.272214899523995</v>
      </c>
      <c r="F12" s="10" t="n">
        <v>1054.3</v>
      </c>
      <c r="G12" s="11" t="n">
        <f aca="false">F12*100/F7</f>
        <v>0.266465214953999</v>
      </c>
      <c r="H12" s="10" t="n">
        <f aca="false">F12/B12*100-100</f>
        <v>8.53407453160386</v>
      </c>
      <c r="I12" s="10" t="n">
        <f aca="false">F12/D12*100</f>
        <v>55.3147953830011</v>
      </c>
    </row>
    <row r="13" customFormat="false" ht="15" hidden="false" customHeight="false" outlineLevel="0" collapsed="false">
      <c r="A13" s="9" t="s">
        <v>26</v>
      </c>
      <c r="B13" s="10" t="n">
        <v>-71.2</v>
      </c>
      <c r="C13" s="11" t="n">
        <f aca="false">B13*100/B7</f>
        <v>-0.0216857371201341</v>
      </c>
      <c r="D13" s="10" t="n">
        <v>0</v>
      </c>
      <c r="E13" s="10" t="n">
        <f aca="false">D13*100/D7</f>
        <v>0</v>
      </c>
      <c r="F13" s="10" t="n">
        <v>-60.4</v>
      </c>
      <c r="G13" s="11" t="n">
        <f aca="false">F13*100/F7</f>
        <v>-0.0152655780927834</v>
      </c>
      <c r="H13" s="10" t="n">
        <f aca="false">F13/B13*100-100</f>
        <v>-15.1685393258427</v>
      </c>
      <c r="I13" s="10" t="s">
        <v>27</v>
      </c>
    </row>
    <row r="14" customFormat="false" ht="15" hidden="false" customHeight="false" outlineLevel="0" collapsed="false">
      <c r="A14" s="9" t="s">
        <v>28</v>
      </c>
      <c r="B14" s="10" t="n">
        <v>32978.7</v>
      </c>
      <c r="C14" s="11" t="n">
        <f aca="false">B14*100/B7</f>
        <v>10.0444862185922</v>
      </c>
      <c r="D14" s="10" t="n">
        <v>64900</v>
      </c>
      <c r="E14" s="10" t="n">
        <f aca="false">D14*100/D7</f>
        <v>9.26901730278452</v>
      </c>
      <c r="F14" s="10" t="n">
        <v>36820.8</v>
      </c>
      <c r="G14" s="11" t="n">
        <f aca="false">F14*100/F7</f>
        <v>9.30613903706553</v>
      </c>
      <c r="H14" s="10" t="n">
        <f aca="false">F14/B14*100-100</f>
        <v>11.6502469775946</v>
      </c>
      <c r="I14" s="10" t="n">
        <f aca="false">F14/D14*100</f>
        <v>56.7346687211094</v>
      </c>
    </row>
    <row r="15" customFormat="false" ht="15" hidden="false" customHeight="false" outlineLevel="0" collapsed="false">
      <c r="A15" s="9" t="s">
        <v>29</v>
      </c>
      <c r="B15" s="10" t="n">
        <v>640.7</v>
      </c>
      <c r="C15" s="11" t="n">
        <f aca="false">B15*100/B7</f>
        <v>0.195141176585252</v>
      </c>
      <c r="D15" s="10" t="n">
        <v>1020</v>
      </c>
      <c r="E15" s="10" t="n">
        <v>0</v>
      </c>
      <c r="F15" s="10" t="n">
        <v>567.1</v>
      </c>
      <c r="G15" s="11" t="n">
        <v>0</v>
      </c>
      <c r="H15" s="10" t="n">
        <f aca="false">F15/B15*100-100</f>
        <v>-11.4874356172936</v>
      </c>
      <c r="I15" s="10" t="n">
        <f aca="false">F15/D15*100</f>
        <v>55.5980392156863</v>
      </c>
    </row>
    <row r="16" customFormat="false" ht="15" hidden="false" customHeight="false" outlineLevel="0" collapsed="false">
      <c r="A16" s="9" t="s">
        <v>30</v>
      </c>
      <c r="B16" s="10" t="n">
        <v>1123.3</v>
      </c>
      <c r="C16" s="11" t="n">
        <f aca="false">B16*100/B7</f>
        <v>0.342129052065262</v>
      </c>
      <c r="D16" s="10" t="n">
        <v>2400</v>
      </c>
      <c r="E16" s="10" t="n">
        <f aca="false">D16*100/D7</f>
        <v>0.342767974216993</v>
      </c>
      <c r="F16" s="10" t="n">
        <v>1452.5</v>
      </c>
      <c r="G16" s="11" t="n">
        <f aca="false">F16*100/F7</f>
        <v>0.367106824168342</v>
      </c>
      <c r="H16" s="10" t="n">
        <f aca="false">F16/B16*100-100</f>
        <v>29.3065076115018</v>
      </c>
      <c r="I16" s="10" t="n">
        <f aca="false">F16/D16*100</f>
        <v>60.5208333333333</v>
      </c>
    </row>
    <row r="17" customFormat="false" ht="60" hidden="false" customHeight="false" outlineLevel="0" collapsed="false">
      <c r="A17" s="9" t="s">
        <v>31</v>
      </c>
      <c r="B17" s="10" t="n">
        <f aca="false">B18+B19+B20</f>
        <v>1751.6</v>
      </c>
      <c r="C17" s="11" t="n">
        <f aca="false">B17*100/B7</f>
        <v>0.533493499152063</v>
      </c>
      <c r="D17" s="10" t="n">
        <f aca="false">D18+D19+D20</f>
        <v>5759.7</v>
      </c>
      <c r="E17" s="10" t="n">
        <f aca="false">D17*100/D7</f>
        <v>0.822600292124006</v>
      </c>
      <c r="F17" s="10" t="n">
        <f aca="false">F18+F19+F20</f>
        <v>2709.6</v>
      </c>
      <c r="G17" s="11" t="n">
        <f aca="false">F17*100/F7</f>
        <v>0.684827986758375</v>
      </c>
      <c r="H17" s="10" t="n">
        <f aca="false">F17/B17*100-100</f>
        <v>54.692852249372</v>
      </c>
      <c r="I17" s="10" t="n">
        <f aca="false">F17/D17*100</f>
        <v>47.0441168810876</v>
      </c>
    </row>
    <row r="18" customFormat="false" ht="30" hidden="false" customHeight="false" outlineLevel="0" collapsed="false">
      <c r="A18" s="9" t="s">
        <v>32</v>
      </c>
      <c r="B18" s="10" t="n">
        <v>1156.1</v>
      </c>
      <c r="C18" s="11" t="n">
        <f aca="false">B18*100/B7</f>
        <v>0.352119110738582</v>
      </c>
      <c r="D18" s="10" t="n">
        <v>3169.5</v>
      </c>
      <c r="E18" s="10" t="n">
        <f aca="false">D18*100/D7</f>
        <v>0.452667955950316</v>
      </c>
      <c r="F18" s="10" t="n">
        <v>1142.5</v>
      </c>
      <c r="G18" s="11" t="n">
        <f aca="false">F18*100/F7</f>
        <v>0.288757002831209</v>
      </c>
      <c r="H18" s="10" t="n">
        <f aca="false">F18/B18*100-100</f>
        <v>-1.1763688262261</v>
      </c>
      <c r="I18" s="10" t="n">
        <f aca="false">F18/D18*100</f>
        <v>36.0466950623127</v>
      </c>
    </row>
    <row r="19" customFormat="false" ht="15" hidden="false" customHeight="false" outlineLevel="0" collapsed="false">
      <c r="A19" s="9" t="s">
        <v>33</v>
      </c>
      <c r="B19" s="10" t="n">
        <v>547</v>
      </c>
      <c r="C19" s="11" t="n">
        <f aca="false">B19*100/B7</f>
        <v>0.166602502875188</v>
      </c>
      <c r="D19" s="10" t="n">
        <v>1545</v>
      </c>
      <c r="E19" s="10" t="n">
        <f aca="false">D19*100/D7</f>
        <v>0.220656883402189</v>
      </c>
      <c r="F19" s="10" t="n">
        <v>931.7</v>
      </c>
      <c r="G19" s="11" t="n">
        <f aca="false">F19*100/F7</f>
        <v>0.235479124321958</v>
      </c>
      <c r="H19" s="10" t="n">
        <f aca="false">F19/B19*100-100</f>
        <v>70.3290676416819</v>
      </c>
      <c r="I19" s="10" t="n">
        <f aca="false">F19/D19*100</f>
        <v>60.3042071197411</v>
      </c>
    </row>
    <row r="20" customFormat="false" ht="30" hidden="false" customHeight="false" outlineLevel="0" collapsed="false">
      <c r="A20" s="9" t="s">
        <v>34</v>
      </c>
      <c r="B20" s="10" t="n">
        <v>48.5</v>
      </c>
      <c r="C20" s="11" t="n">
        <f aca="false">B20*100/B7</f>
        <v>0.0147718855382936</v>
      </c>
      <c r="D20" s="10" t="n">
        <v>1045.2</v>
      </c>
      <c r="E20" s="10" t="n">
        <f aca="false">D20*100/D7</f>
        <v>0.1492754527715</v>
      </c>
      <c r="F20" s="10" t="n">
        <v>635.4</v>
      </c>
      <c r="G20" s="11" t="n">
        <f aca="false">F20*100/F7</f>
        <v>0.160591859605208</v>
      </c>
      <c r="H20" s="10" t="s">
        <v>35</v>
      </c>
      <c r="I20" s="10" t="n">
        <f aca="false">F20/D20*100</f>
        <v>60.7921928817451</v>
      </c>
    </row>
    <row r="21" customFormat="false" ht="30" hidden="false" customHeight="false" outlineLevel="0" collapsed="false">
      <c r="A21" s="9" t="s">
        <v>36</v>
      </c>
      <c r="B21" s="10" t="n">
        <v>690.4</v>
      </c>
      <c r="C21" s="11" t="n">
        <f aca="false">B21*100/B7</f>
        <v>0.210278552075008</v>
      </c>
      <c r="D21" s="10" t="n">
        <v>903</v>
      </c>
      <c r="E21" s="10" t="n">
        <f aca="false">D21*100/D7</f>
        <v>0.128966450299144</v>
      </c>
      <c r="F21" s="10" t="n">
        <v>312.7</v>
      </c>
      <c r="G21" s="11" t="n">
        <f aca="false">F21*100/F7</f>
        <v>0.0790322230068437</v>
      </c>
      <c r="H21" s="10" t="n">
        <f aca="false">F21/B21*100-100</f>
        <v>-54.70741599073</v>
      </c>
      <c r="I21" s="10" t="n">
        <f aca="false">F21/D21*100</f>
        <v>34.6290143964563</v>
      </c>
    </row>
    <row r="22" customFormat="false" ht="30" hidden="false" customHeight="false" outlineLevel="0" collapsed="false">
      <c r="A22" s="9" t="s">
        <v>37</v>
      </c>
      <c r="B22" s="10" t="n">
        <v>690.4</v>
      </c>
      <c r="C22" s="11" t="n">
        <f aca="false">B22*100/B8</f>
        <v>0.539365729651522</v>
      </c>
      <c r="D22" s="10" t="n">
        <v>903</v>
      </c>
      <c r="E22" s="10" t="n">
        <v>0</v>
      </c>
      <c r="F22" s="10" t="n">
        <v>312.7</v>
      </c>
      <c r="G22" s="11" t="n">
        <v>0</v>
      </c>
      <c r="H22" s="10" t="n">
        <f aca="false">F22/B22*100-100</f>
        <v>-54.70741599073</v>
      </c>
      <c r="I22" s="10" t="n">
        <f aca="false">F22/D22*100</f>
        <v>34.6290143964563</v>
      </c>
    </row>
    <row r="23" customFormat="false" ht="60" hidden="false" customHeight="false" outlineLevel="0" collapsed="false">
      <c r="A23" s="9" t="s">
        <v>38</v>
      </c>
      <c r="B23" s="10" t="n">
        <v>3935.6</v>
      </c>
      <c r="C23" s="11" t="n">
        <f aca="false">B23*100/B9</f>
        <v>4.62359022556391</v>
      </c>
      <c r="D23" s="10" t="n">
        <v>10181.1</v>
      </c>
      <c r="E23" s="10" t="n">
        <f aca="false">D23*100/D7</f>
        <v>1.45406459262526</v>
      </c>
      <c r="F23" s="10" t="n">
        <v>4604.3</v>
      </c>
      <c r="G23" s="11" t="n">
        <f aca="false">F23*100/F7</f>
        <v>1.16369703994375</v>
      </c>
      <c r="H23" s="10" t="n">
        <f aca="false">F23/B23*100-100</f>
        <v>16.9910560016262</v>
      </c>
      <c r="I23" s="10" t="n">
        <f aca="false">F23/D23*100</f>
        <v>45.2239934781114</v>
      </c>
    </row>
    <row r="24" customFormat="false" ht="45" hidden="false" customHeight="false" outlineLevel="0" collapsed="false">
      <c r="A24" s="9" t="s">
        <v>39</v>
      </c>
      <c r="B24" s="10" t="n">
        <v>146.2</v>
      </c>
      <c r="C24" s="11" t="n">
        <f aca="false">B24*100/B10</f>
        <v>0.171757518796992</v>
      </c>
      <c r="D24" s="10" t="n">
        <v>1928.9</v>
      </c>
      <c r="E24" s="10" t="n">
        <f aca="false">D24*100/D7</f>
        <v>0.275485477277982</v>
      </c>
      <c r="F24" s="10" t="n">
        <v>1325.2</v>
      </c>
      <c r="G24" s="11" t="n">
        <f aca="false">F24*100/F7</f>
        <v>0.334932849148287</v>
      </c>
      <c r="H24" s="10" t="s">
        <v>40</v>
      </c>
      <c r="I24" s="10" t="n">
        <f aca="false">F24/D24*100</f>
        <v>68.7023692259837</v>
      </c>
    </row>
    <row r="25" customFormat="false" ht="30" hidden="false" customHeight="false" outlineLevel="0" collapsed="false">
      <c r="A25" s="9" t="s">
        <v>41</v>
      </c>
      <c r="B25" s="10" t="n">
        <v>516.5</v>
      </c>
      <c r="C25" s="11" t="n">
        <f aca="false">B25*100/B7</f>
        <v>0.157312966608838</v>
      </c>
      <c r="D25" s="10" t="n">
        <v>988.8</v>
      </c>
      <c r="E25" s="10" t="n">
        <f aca="false">D25*100/D7</f>
        <v>0.141220405377401</v>
      </c>
      <c r="F25" s="10" t="n">
        <v>1022</v>
      </c>
      <c r="G25" s="11" t="n">
        <f aca="false">F25*100/F7</f>
        <v>0.258301669053388</v>
      </c>
      <c r="H25" s="10" t="n">
        <f aca="false">F25/B25*100-100</f>
        <v>97.8702807357212</v>
      </c>
      <c r="I25" s="10" t="n">
        <f aca="false">F25/D25*100</f>
        <v>103.357605177994</v>
      </c>
    </row>
    <row r="26" customFormat="false" ht="15" hidden="false" customHeight="false" outlineLevel="0" collapsed="false">
      <c r="A26" s="9" t="s">
        <v>42</v>
      </c>
      <c r="B26" s="10" t="n">
        <v>199</v>
      </c>
      <c r="C26" s="11" t="n">
        <v>0</v>
      </c>
      <c r="D26" s="10" t="n">
        <v>0</v>
      </c>
      <c r="E26" s="10" t="n">
        <v>0</v>
      </c>
      <c r="F26" s="10" t="n">
        <v>0</v>
      </c>
      <c r="G26" s="11" t="s">
        <v>43</v>
      </c>
      <c r="H26" s="10"/>
      <c r="I26" s="10"/>
    </row>
    <row r="27" customFormat="false" ht="28.5" hidden="false" customHeight="false" outlineLevel="0" collapsed="false">
      <c r="A27" s="6" t="s">
        <v>44</v>
      </c>
      <c r="B27" s="10" t="n">
        <f aca="false">B28+B36+B37</f>
        <v>200324.2</v>
      </c>
      <c r="C27" s="11" t="n">
        <f aca="false">B27*100/B7</f>
        <v>61.013735112376</v>
      </c>
      <c r="D27" s="10" t="n">
        <f aca="false">D28+D36+D37</f>
        <v>421606.6</v>
      </c>
      <c r="E27" s="10" t="n">
        <f aca="false">D27*100/D7</f>
        <v>60.2138500827142</v>
      </c>
      <c r="F27" s="10" t="n">
        <f aca="false">F28+F36+F37+F35</f>
        <v>213891.6</v>
      </c>
      <c r="G27" s="11" t="n">
        <f aca="false">F27*100/F7</f>
        <v>54.059253695205</v>
      </c>
      <c r="H27" s="10" t="n">
        <f aca="false">F27/B27*100-100</f>
        <v>6.77272141858047</v>
      </c>
      <c r="I27" s="10" t="n">
        <f aca="false">F27*100/D27</f>
        <v>50.7325075081842</v>
      </c>
    </row>
    <row r="28" customFormat="false" ht="60" hidden="false" customHeight="false" outlineLevel="0" collapsed="false">
      <c r="A28" s="9" t="s">
        <v>45</v>
      </c>
      <c r="B28" s="10" t="n">
        <f aca="false">B29+B30+B31+B32</f>
        <v>201754.2</v>
      </c>
      <c r="C28" s="11" t="n">
        <f aca="false">B28*100/B7</f>
        <v>61.449277304536</v>
      </c>
      <c r="D28" s="10" t="n">
        <f aca="false">D29+D30+D31+D32</f>
        <v>424444.8</v>
      </c>
      <c r="E28" s="10" t="n">
        <f aca="false">D28*100/D7</f>
        <v>60.6192017762237</v>
      </c>
      <c r="F28" s="10" t="n">
        <f aca="false">F29+F30+F31+F32</f>
        <v>215793.8</v>
      </c>
      <c r="G28" s="11" t="n">
        <f aca="false">F28*100/F7</f>
        <v>54.5400183085841</v>
      </c>
      <c r="H28" s="10" t="n">
        <f aca="false">F28/B28*100-100</f>
        <v>6.95876467503527</v>
      </c>
      <c r="I28" s="10" t="n">
        <f aca="false">F28/D28*100</f>
        <v>50.8414286145101</v>
      </c>
    </row>
    <row r="29" customFormat="false" ht="45" hidden="false" customHeight="false" outlineLevel="0" collapsed="false">
      <c r="A29" s="9" t="s">
        <v>46</v>
      </c>
      <c r="B29" s="12" t="n">
        <v>12382.2</v>
      </c>
      <c r="C29" s="11" t="n">
        <f aca="false">B29*100/B7</f>
        <v>3.77130806417029</v>
      </c>
      <c r="D29" s="10" t="n">
        <v>4596</v>
      </c>
      <c r="E29" s="10" t="n">
        <f aca="false">D29*100/D7</f>
        <v>0.656400670625542</v>
      </c>
      <c r="F29" s="10" t="n">
        <v>2298</v>
      </c>
      <c r="G29" s="11" t="n">
        <f aca="false">F29*100/F7</f>
        <v>0.580799643331394</v>
      </c>
      <c r="H29" s="10" t="n">
        <f aca="false">F29/B29*100-100</f>
        <v>-81.4411009352135</v>
      </c>
      <c r="I29" s="10" t="n">
        <f aca="false">F29/D29*100</f>
        <v>50</v>
      </c>
    </row>
    <row r="30" customFormat="false" ht="45" hidden="false" customHeight="false" outlineLevel="0" collapsed="false">
      <c r="A30" s="9" t="s">
        <v>47</v>
      </c>
      <c r="B30" s="10" t="n">
        <v>13641</v>
      </c>
      <c r="C30" s="11" t="n">
        <f aca="false">B30*100/B7</f>
        <v>4.15470702325491</v>
      </c>
      <c r="D30" s="10" t="n">
        <v>47569.5</v>
      </c>
      <c r="E30" s="10" t="n">
        <f aca="false">D30*100/D7</f>
        <v>6.79387547896469</v>
      </c>
      <c r="F30" s="10" t="n">
        <v>19566.7</v>
      </c>
      <c r="G30" s="11" t="n">
        <f aca="false">F30*100/F7</f>
        <v>4.94531435212027</v>
      </c>
      <c r="H30" s="10" t="n">
        <f aca="false">F30/B30*100-100</f>
        <v>43.4403636097061</v>
      </c>
      <c r="I30" s="10" t="n">
        <f aca="false">F30/D30*100</f>
        <v>41.1328687499343</v>
      </c>
    </row>
    <row r="31" customFormat="false" ht="45" hidden="false" customHeight="false" outlineLevel="0" collapsed="false">
      <c r="A31" s="9" t="s">
        <v>48</v>
      </c>
      <c r="B31" s="10" t="n">
        <v>159739</v>
      </c>
      <c r="C31" s="11" t="n">
        <v>7</v>
      </c>
      <c r="D31" s="10" t="n">
        <v>328495.2</v>
      </c>
      <c r="E31" s="10" t="n">
        <f aca="false">D31*100/D7</f>
        <v>46.9156809350025</v>
      </c>
      <c r="F31" s="10" t="n">
        <v>179131</v>
      </c>
      <c r="G31" s="11" t="n">
        <f aca="false">F31*100/F7</f>
        <v>45.2738124062646</v>
      </c>
      <c r="H31" s="10" t="n">
        <f aca="false">F31/B31*100-100</f>
        <v>12.1398030537314</v>
      </c>
      <c r="I31" s="10" t="n">
        <f aca="false">F31/D31*100</f>
        <v>54.5307815761083</v>
      </c>
    </row>
    <row r="32" customFormat="false" ht="15" hidden="false" customHeight="false" outlineLevel="0" collapsed="false">
      <c r="A32" s="9" t="s">
        <v>49</v>
      </c>
      <c r="B32" s="10" t="n">
        <v>15992</v>
      </c>
      <c r="C32" s="11" t="n">
        <f aca="false">B32*100/B7</f>
        <v>4.87076275316271</v>
      </c>
      <c r="D32" s="10" t="n">
        <v>43784.1</v>
      </c>
      <c r="E32" s="10" t="n">
        <f aca="false">D32*100/D7</f>
        <v>6.25324469163093</v>
      </c>
      <c r="F32" s="10" t="n">
        <v>14798.1</v>
      </c>
      <c r="G32" s="11" t="n">
        <f aca="false">F32*100/F7</f>
        <v>3.74009190686784</v>
      </c>
      <c r="H32" s="10" t="n">
        <f aca="false">F32/B32*100-100</f>
        <v>-7.46560780390195</v>
      </c>
      <c r="I32" s="10" t="n">
        <f aca="false">F32*100/D32</f>
        <v>33.7978855337897</v>
      </c>
    </row>
    <row r="33" customFormat="false" ht="45" hidden="false" customHeight="false" outlineLevel="0" collapsed="false">
      <c r="A33" s="9" t="s">
        <v>50</v>
      </c>
      <c r="B33" s="10" t="n">
        <v>0</v>
      </c>
      <c r="C33" s="11" t="n">
        <v>0</v>
      </c>
      <c r="D33" s="10" t="n">
        <v>0</v>
      </c>
      <c r="E33" s="10" t="n">
        <v>0</v>
      </c>
      <c r="F33" s="10" t="n">
        <v>0</v>
      </c>
      <c r="G33" s="11" t="n">
        <v>0</v>
      </c>
      <c r="H33" s="13"/>
      <c r="I33" s="10"/>
    </row>
    <row r="34" customFormat="false" ht="30" hidden="false" customHeight="false" outlineLevel="0" collapsed="false">
      <c r="A34" s="9" t="s">
        <v>51</v>
      </c>
      <c r="B34" s="10" t="n">
        <v>0</v>
      </c>
      <c r="C34" s="11" t="n">
        <v>0</v>
      </c>
      <c r="D34" s="10" t="n">
        <v>0</v>
      </c>
      <c r="E34" s="10" t="n">
        <v>0</v>
      </c>
      <c r="F34" s="10" t="n">
        <v>0</v>
      </c>
      <c r="G34" s="11" t="n">
        <v>0</v>
      </c>
      <c r="H34" s="13"/>
      <c r="I34" s="10"/>
    </row>
    <row r="35" customFormat="false" ht="180" hidden="false" customHeight="false" outlineLevel="0" collapsed="false">
      <c r="A35" s="9" t="s">
        <v>52</v>
      </c>
      <c r="B35" s="10" t="n">
        <v>0</v>
      </c>
      <c r="C35" s="11" t="s">
        <v>27</v>
      </c>
      <c r="D35" s="10" t="n">
        <v>0</v>
      </c>
      <c r="E35" s="10" t="s">
        <v>27</v>
      </c>
      <c r="F35" s="10" t="n">
        <v>-21.7</v>
      </c>
      <c r="G35" s="11" t="s">
        <v>27</v>
      </c>
      <c r="H35" s="10" t="s">
        <v>27</v>
      </c>
      <c r="I35" s="10" t="s">
        <v>27</v>
      </c>
    </row>
    <row r="36" customFormat="false" ht="60" hidden="false" customHeight="false" outlineLevel="0" collapsed="false">
      <c r="A36" s="9" t="s">
        <v>53</v>
      </c>
      <c r="B36" s="10" t="n">
        <v>395</v>
      </c>
      <c r="C36" s="11" t="n">
        <v>0</v>
      </c>
      <c r="D36" s="10" t="n">
        <v>0</v>
      </c>
      <c r="E36" s="10" t="n">
        <v>0</v>
      </c>
      <c r="F36" s="10" t="n">
        <v>76.7</v>
      </c>
      <c r="G36" s="11" t="n">
        <v>0</v>
      </c>
      <c r="H36" s="13"/>
      <c r="I36" s="10" t="s">
        <v>27</v>
      </c>
    </row>
    <row r="37" customFormat="false" ht="30" hidden="false" customHeight="false" outlineLevel="0" collapsed="false">
      <c r="A37" s="9" t="s">
        <v>54</v>
      </c>
      <c r="B37" s="10" t="n">
        <v>-1825</v>
      </c>
      <c r="C37" s="10" t="s">
        <v>43</v>
      </c>
      <c r="D37" s="10" t="n">
        <v>-2838.2</v>
      </c>
      <c r="E37" s="10" t="s">
        <v>43</v>
      </c>
      <c r="F37" s="10" t="n">
        <v>-1957.2</v>
      </c>
      <c r="G37" s="11" t="s">
        <v>43</v>
      </c>
      <c r="H37" s="10" t="n">
        <f aca="false">F37/B37*100-100</f>
        <v>7.24383561643836</v>
      </c>
      <c r="I37" s="10" t="n">
        <f aca="false">F37*100/D37</f>
        <v>68.959199492636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38.42"/>
    <col collapsed="false" customWidth="true" hidden="false" outlineLevel="0" max="2" min="2" style="15" width="14.57"/>
    <col collapsed="false" customWidth="true" hidden="false" outlineLevel="0" max="3" min="3" style="0" width="12.42"/>
    <col collapsed="false" customWidth="true" hidden="false" outlineLevel="0" max="4" min="4" style="16" width="15.42"/>
    <col collapsed="false" customWidth="true" hidden="false" outlineLevel="0" max="5" min="5" style="0" width="15.71"/>
    <col collapsed="false" customWidth="true" hidden="false" outlineLevel="0" max="6" min="6" style="16" width="17.15"/>
    <col collapsed="false" customWidth="true" hidden="false" outlineLevel="0" max="7" min="7" style="0" width="16"/>
    <col collapsed="false" customWidth="true" hidden="false" outlineLevel="0" max="9" min="8" style="0" width="15.85"/>
  </cols>
  <sheetData>
    <row r="1" customFormat="false" ht="14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17"/>
      <c r="B2" s="18"/>
      <c r="C2" s="19"/>
      <c r="D2" s="20"/>
      <c r="E2" s="19"/>
      <c r="F2" s="20"/>
      <c r="G2" s="19"/>
      <c r="H2" s="19"/>
      <c r="I2" s="21" t="s">
        <v>56</v>
      </c>
    </row>
    <row r="3" customFormat="false" ht="80.25" hidden="false" customHeight="true" outlineLevel="0" collapsed="false">
      <c r="A3" s="4" t="s">
        <v>3</v>
      </c>
      <c r="B3" s="22" t="s">
        <v>57</v>
      </c>
      <c r="C3" s="4" t="s">
        <v>58</v>
      </c>
      <c r="D3" s="23" t="s">
        <v>59</v>
      </c>
      <c r="E3" s="4" t="s">
        <v>60</v>
      </c>
      <c r="F3" s="23" t="s">
        <v>8</v>
      </c>
      <c r="G3" s="4" t="s">
        <v>60</v>
      </c>
      <c r="H3" s="4" t="s">
        <v>9</v>
      </c>
      <c r="I3" s="4" t="s">
        <v>61</v>
      </c>
      <c r="K3" s="24"/>
    </row>
    <row r="4" customFormat="false" ht="15" hidden="false" customHeight="false" outlineLevel="0" collapsed="false">
      <c r="A4" s="13" t="n">
        <v>1</v>
      </c>
      <c r="B4" s="25" t="n">
        <v>2</v>
      </c>
      <c r="C4" s="26" t="n">
        <v>3</v>
      </c>
      <c r="D4" s="27" t="n">
        <v>4</v>
      </c>
      <c r="E4" s="26" t="n">
        <v>5</v>
      </c>
      <c r="F4" s="27" t="n">
        <v>6</v>
      </c>
      <c r="G4" s="26" t="n">
        <v>7</v>
      </c>
      <c r="H4" s="26" t="n">
        <v>8</v>
      </c>
      <c r="I4" s="26" t="n">
        <v>9</v>
      </c>
    </row>
    <row r="5" customFormat="false" ht="15" hidden="false" customHeight="false" outlineLevel="0" collapsed="false">
      <c r="A5" s="28" t="s">
        <v>62</v>
      </c>
      <c r="B5" s="29" t="n">
        <f aca="false">B6+B13+B15+B18+B23+B28+B30+B36+B39+B44+B49+B51</f>
        <v>325515.47897</v>
      </c>
      <c r="C5" s="30" t="n">
        <f aca="false">SUM(C6+C13+C15+C23+C30+C36+C39+C44+C49+C51)</f>
        <v>99.6103036377828</v>
      </c>
      <c r="D5" s="31" t="n">
        <f aca="false">D6+D13+D15+D18+D23+D28+D30+D36+D39+D44+D49+D51</f>
        <v>744936.03699</v>
      </c>
      <c r="E5" s="30" t="n">
        <f aca="false">SUM(E6+E13+E18+E23+E30+E36+E39+E44+E49+E51)</f>
        <v>100</v>
      </c>
      <c r="F5" s="31" t="n">
        <f aca="false">F6+F13+F15+F18+F23+F28+F30+F36+F39+F44+F49+F51</f>
        <v>383419.72894</v>
      </c>
      <c r="G5" s="32" t="n">
        <v>100</v>
      </c>
      <c r="H5" s="33" t="n">
        <f aca="false">F5/B5*100-100</f>
        <v>17.7884781864203</v>
      </c>
      <c r="I5" s="33" t="n">
        <f aca="false">F5/D5*100</f>
        <v>51.4701544698054</v>
      </c>
    </row>
    <row r="6" customFormat="false" ht="30" hidden="false" customHeight="false" outlineLevel="0" collapsed="false">
      <c r="A6" s="34" t="s">
        <v>63</v>
      </c>
      <c r="B6" s="35" t="n">
        <f aca="false">SUM(B7:B12)</f>
        <v>27544.50473</v>
      </c>
      <c r="C6" s="36" t="n">
        <f aca="false">B6*100/B5</f>
        <v>8.46181103803624</v>
      </c>
      <c r="D6" s="37" t="n">
        <f aca="false">SUM(D7:D12)</f>
        <v>73245.86437</v>
      </c>
      <c r="E6" s="36" t="n">
        <f aca="false">D6/D5*100</f>
        <v>9.83250383025613</v>
      </c>
      <c r="F6" s="37" t="n">
        <f aca="false">SUM(F7:F12)</f>
        <v>33481.73477</v>
      </c>
      <c r="G6" s="36" t="n">
        <f aca="false">F6/F5*G5</f>
        <v>8.73239748579537</v>
      </c>
      <c r="H6" s="33" t="n">
        <f aca="false">F6/B6*100-100</f>
        <v>21.5550437308589</v>
      </c>
      <c r="I6" s="33" t="n">
        <f aca="false">F6/D6*100</f>
        <v>45.7114337553144</v>
      </c>
    </row>
    <row r="7" customFormat="false" ht="75" hidden="false" customHeight="false" outlineLevel="0" collapsed="false">
      <c r="A7" s="34" t="s">
        <v>64</v>
      </c>
      <c r="B7" s="35" t="n">
        <v>1340.866</v>
      </c>
      <c r="C7" s="36"/>
      <c r="D7" s="37" t="n">
        <v>2379.8</v>
      </c>
      <c r="E7" s="36"/>
      <c r="F7" s="37" t="n">
        <v>1513.58109</v>
      </c>
      <c r="G7" s="36"/>
      <c r="H7" s="33" t="n">
        <f aca="false">F7/B7*100-100</f>
        <v>12.8808613239503</v>
      </c>
      <c r="I7" s="33" t="n">
        <f aca="false">F7/D7*100</f>
        <v>63.6011887553576</v>
      </c>
    </row>
    <row r="8" customFormat="false" ht="90" hidden="false" customHeight="false" outlineLevel="0" collapsed="false">
      <c r="A8" s="34" t="s">
        <v>65</v>
      </c>
      <c r="B8" s="35" t="n">
        <v>18073.02865</v>
      </c>
      <c r="C8" s="36"/>
      <c r="D8" s="37" t="n">
        <v>41980.6</v>
      </c>
      <c r="E8" s="36"/>
      <c r="F8" s="37" t="n">
        <v>20729.74679</v>
      </c>
      <c r="G8" s="36"/>
      <c r="H8" s="33" t="n">
        <f aca="false">F8/B8*100-100</f>
        <v>14.6999055412885</v>
      </c>
      <c r="I8" s="33" t="n">
        <f aca="false">F8/D8*100</f>
        <v>49.3793485324174</v>
      </c>
    </row>
    <row r="9" customFormat="false" ht="15" hidden="false" customHeight="false" outlineLevel="0" collapsed="false">
      <c r="A9" s="34" t="s">
        <v>66</v>
      </c>
      <c r="B9" s="35" t="n">
        <v>11.6</v>
      </c>
      <c r="C9" s="36"/>
      <c r="D9" s="37" t="n">
        <v>0.2</v>
      </c>
      <c r="E9" s="36"/>
      <c r="F9" s="37" t="n">
        <v>0.2</v>
      </c>
      <c r="G9" s="36"/>
      <c r="H9" s="33" t="n">
        <f aca="false">F9/B9*100-100</f>
        <v>-98.2758620689655</v>
      </c>
      <c r="I9" s="33" t="n">
        <f aca="false">F9/D9*100</f>
        <v>100</v>
      </c>
    </row>
    <row r="10" customFormat="false" ht="60" hidden="false" customHeight="false" outlineLevel="0" collapsed="false">
      <c r="A10" s="34" t="s">
        <v>67</v>
      </c>
      <c r="B10" s="35" t="n">
        <v>2728.07092</v>
      </c>
      <c r="C10" s="36"/>
      <c r="D10" s="37" t="n">
        <v>10167.7</v>
      </c>
      <c r="E10" s="36"/>
      <c r="F10" s="37" t="n">
        <v>4238.72721</v>
      </c>
      <c r="G10" s="36"/>
      <c r="H10" s="33" t="n">
        <f aca="false">F10/B10*100-100</f>
        <v>55.3745241344386</v>
      </c>
      <c r="I10" s="33" t="n">
        <f aca="false">F10/D10*100</f>
        <v>41.6881616294737</v>
      </c>
    </row>
    <row r="11" customFormat="false" ht="15" hidden="false" customHeight="false" outlineLevel="0" collapsed="false">
      <c r="A11" s="34" t="s">
        <v>68</v>
      </c>
      <c r="B11" s="35" t="n">
        <v>0</v>
      </c>
      <c r="C11" s="36"/>
      <c r="D11" s="37" t="n">
        <v>100</v>
      </c>
      <c r="E11" s="36"/>
      <c r="F11" s="37" t="n">
        <v>0</v>
      </c>
      <c r="G11" s="36"/>
      <c r="H11" s="33" t="s">
        <v>27</v>
      </c>
      <c r="I11" s="33" t="s">
        <v>27</v>
      </c>
    </row>
    <row r="12" customFormat="false" ht="15" hidden="false" customHeight="false" outlineLevel="0" collapsed="false">
      <c r="A12" s="34" t="s">
        <v>69</v>
      </c>
      <c r="B12" s="35" t="n">
        <v>5390.93916</v>
      </c>
      <c r="C12" s="36"/>
      <c r="D12" s="37" t="n">
        <v>18617.56437</v>
      </c>
      <c r="E12" s="36"/>
      <c r="F12" s="37" t="n">
        <v>6999.47968</v>
      </c>
      <c r="G12" s="36"/>
      <c r="H12" s="33" t="n">
        <f aca="false">F12/B12*100-100</f>
        <v>29.8378533361152</v>
      </c>
      <c r="I12" s="33" t="n">
        <f aca="false">F12/D12*100</f>
        <v>37.5961083893382</v>
      </c>
    </row>
    <row r="13" customFormat="false" ht="15" hidden="false" customHeight="false" outlineLevel="0" collapsed="false">
      <c r="A13" s="34" t="s">
        <v>70</v>
      </c>
      <c r="B13" s="37" t="n">
        <f aca="false">SUM(B14)</f>
        <v>179.95152</v>
      </c>
      <c r="C13" s="36" t="n">
        <f aca="false">B13*100/B5</f>
        <v>0.0552820162560026</v>
      </c>
      <c r="D13" s="37" t="n">
        <f aca="false">D14</f>
        <v>701.4</v>
      </c>
      <c r="E13" s="36" t="n">
        <f aca="false">D13/D5*100</f>
        <v>0.0941557348781363</v>
      </c>
      <c r="F13" s="37" t="n">
        <f aca="false">SUM(F14)</f>
        <v>173.85305</v>
      </c>
      <c r="G13" s="36" t="n">
        <f aca="false">F13/F5*G5</f>
        <v>0.0453427502232692</v>
      </c>
      <c r="H13" s="33" t="n">
        <f aca="false">F13/B13*100-100</f>
        <v>-3.38895164653235</v>
      </c>
      <c r="I13" s="33" t="n">
        <f aca="false">F13/D13*100</f>
        <v>24.7865768463074</v>
      </c>
    </row>
    <row r="14" customFormat="false" ht="30" hidden="false" customHeight="false" outlineLevel="0" collapsed="false">
      <c r="A14" s="34" t="s">
        <v>71</v>
      </c>
      <c r="B14" s="35" t="n">
        <v>179.95152</v>
      </c>
      <c r="C14" s="36"/>
      <c r="D14" s="37" t="n">
        <v>701.4</v>
      </c>
      <c r="E14" s="36"/>
      <c r="F14" s="37" t="n">
        <v>173.85305</v>
      </c>
      <c r="G14" s="36"/>
      <c r="H14" s="33" t="n">
        <f aca="false">F14/B14*100-100</f>
        <v>-3.38895164653235</v>
      </c>
      <c r="I14" s="33" t="n">
        <f aca="false">F14/D14*100</f>
        <v>24.7865768463074</v>
      </c>
    </row>
    <row r="15" customFormat="false" ht="45" hidden="true" customHeight="false" outlineLevel="0" collapsed="false">
      <c r="A15" s="34" t="s">
        <v>72</v>
      </c>
      <c r="B15" s="35" t="n">
        <v>0</v>
      </c>
      <c r="C15" s="36" t="n">
        <f aca="false">B15/B5*100</f>
        <v>0</v>
      </c>
      <c r="D15" s="37" t="n">
        <f aca="false">SUM(D16:D17)</f>
        <v>0</v>
      </c>
      <c r="E15" s="36" t="n">
        <f aca="false">D15/D5*100</f>
        <v>0</v>
      </c>
      <c r="F15" s="37" t="n">
        <f aca="false">SUM(F16:F17)</f>
        <v>0</v>
      </c>
      <c r="G15" s="36" t="n">
        <f aca="false">F15/F5*G5</f>
        <v>0</v>
      </c>
      <c r="H15" s="33" t="e">
        <f aca="false">F15/B15*100-100</f>
        <v>#DIV/0!</v>
      </c>
      <c r="I15" s="33" t="e">
        <f aca="false">F15/D15*100</f>
        <v>#DIV/0!</v>
      </c>
    </row>
    <row r="16" customFormat="false" ht="63.75" hidden="true" customHeight="true" outlineLevel="0" collapsed="false">
      <c r="A16" s="34" t="s">
        <v>73</v>
      </c>
      <c r="B16" s="35" t="n">
        <v>0</v>
      </c>
      <c r="C16" s="36"/>
      <c r="D16" s="37" t="n">
        <v>0</v>
      </c>
      <c r="E16" s="36"/>
      <c r="F16" s="38" t="n">
        <v>0</v>
      </c>
      <c r="G16" s="36"/>
      <c r="H16" s="33" t="e">
        <f aca="false">F16/B16*100-100</f>
        <v>#DIV/0!</v>
      </c>
      <c r="I16" s="33" t="e">
        <f aca="false">F16/D16*100</f>
        <v>#DIV/0!</v>
      </c>
    </row>
    <row r="17" customFormat="false" ht="63.75" hidden="true" customHeight="true" outlineLevel="0" collapsed="false">
      <c r="A17" s="34" t="s">
        <v>74</v>
      </c>
      <c r="B17" s="35" t="n">
        <v>0</v>
      </c>
      <c r="C17" s="36"/>
      <c r="D17" s="37" t="n">
        <v>0</v>
      </c>
      <c r="E17" s="36"/>
      <c r="F17" s="37" t="n">
        <v>0</v>
      </c>
      <c r="G17" s="36"/>
      <c r="H17" s="33" t="e">
        <f aca="false">F17/B17*100-100</f>
        <v>#DIV/0!</v>
      </c>
      <c r="I17" s="33" t="e">
        <f aca="false">F17/D17*100</f>
        <v>#DIV/0!</v>
      </c>
    </row>
    <row r="18" customFormat="false" ht="15" hidden="false" customHeight="false" outlineLevel="0" collapsed="false">
      <c r="A18" s="34" t="s">
        <v>75</v>
      </c>
      <c r="B18" s="35" t="n">
        <f aca="false">SUM(B19:B22)</f>
        <v>1268.52198</v>
      </c>
      <c r="C18" s="36"/>
      <c r="D18" s="37" t="n">
        <f aca="false">SUM(D19:D22)</f>
        <v>6141.4</v>
      </c>
      <c r="E18" s="36" t="n">
        <f aca="false">D18/D5*100</f>
        <v>0.824419774993707</v>
      </c>
      <c r="F18" s="37" t="n">
        <f aca="false">SUM(F19:F22)</f>
        <v>2028.60448</v>
      </c>
      <c r="G18" s="36" t="n">
        <f aca="false">F18/F5*G5</f>
        <v>0.529081924294368</v>
      </c>
      <c r="H18" s="33" t="n">
        <f aca="false">F18/B18*100-100</f>
        <v>59.9187489049264</v>
      </c>
      <c r="I18" s="33" t="n">
        <f aca="false">F18/D18*100</f>
        <v>33.031629270199</v>
      </c>
    </row>
    <row r="19" customFormat="false" ht="15" hidden="false" customHeight="false" outlineLevel="0" collapsed="false">
      <c r="A19" s="34" t="s">
        <v>76</v>
      </c>
      <c r="B19" s="35" t="n">
        <v>0</v>
      </c>
      <c r="C19" s="36"/>
      <c r="D19" s="37" t="n">
        <v>1543.4</v>
      </c>
      <c r="E19" s="36"/>
      <c r="F19" s="37" t="n">
        <v>157.187</v>
      </c>
      <c r="G19" s="36"/>
      <c r="H19" s="33" t="s">
        <v>27</v>
      </c>
      <c r="I19" s="33" t="n">
        <f aca="false">F19/D19*100</f>
        <v>10.1844628741739</v>
      </c>
    </row>
    <row r="20" customFormat="false" ht="15" hidden="false" customHeight="false" outlineLevel="0" collapsed="false">
      <c r="A20" s="34" t="s">
        <v>77</v>
      </c>
      <c r="B20" s="35" t="n">
        <v>1222.88683</v>
      </c>
      <c r="C20" s="36"/>
      <c r="D20" s="37" t="n">
        <v>4498</v>
      </c>
      <c r="E20" s="36"/>
      <c r="F20" s="37" t="n">
        <v>1852.71748</v>
      </c>
      <c r="G20" s="36"/>
      <c r="H20" s="33" t="n">
        <f aca="false">F20/B20*100-100</f>
        <v>51.5035925278548</v>
      </c>
      <c r="I20" s="33" t="n">
        <f aca="false">F20/D20*100</f>
        <v>41.1898061360605</v>
      </c>
    </row>
    <row r="21" customFormat="false" ht="15" hidden="true" customHeight="false" outlineLevel="0" collapsed="false">
      <c r="A21" s="34" t="s">
        <v>78</v>
      </c>
      <c r="B21" s="35" t="n">
        <v>0</v>
      </c>
      <c r="C21" s="36"/>
      <c r="D21" s="37" t="n">
        <v>0</v>
      </c>
      <c r="E21" s="36"/>
      <c r="F21" s="37" t="n">
        <v>0</v>
      </c>
      <c r="G21" s="36"/>
      <c r="H21" s="33" t="e">
        <f aca="false">F21/B21*100-100</f>
        <v>#DIV/0!</v>
      </c>
      <c r="I21" s="33" t="e">
        <f aca="false">F21/D21*100</f>
        <v>#DIV/0!</v>
      </c>
    </row>
    <row r="22" customFormat="false" ht="30" hidden="false" customHeight="false" outlineLevel="0" collapsed="false">
      <c r="A22" s="34" t="s">
        <v>79</v>
      </c>
      <c r="B22" s="35" t="n">
        <v>45.63515</v>
      </c>
      <c r="C22" s="36"/>
      <c r="D22" s="37" t="n">
        <v>100</v>
      </c>
      <c r="E22" s="36"/>
      <c r="F22" s="37" t="n">
        <v>18.7</v>
      </c>
      <c r="G22" s="36"/>
      <c r="H22" s="33" t="n">
        <f aca="false">F22/B22*100-100</f>
        <v>-59.022814650549</v>
      </c>
      <c r="I22" s="33" t="n">
        <f aca="false">F22/D22*100</f>
        <v>18.7</v>
      </c>
    </row>
    <row r="23" customFormat="false" ht="30" hidden="false" customHeight="false" outlineLevel="0" collapsed="false">
      <c r="A23" s="34" t="s">
        <v>80</v>
      </c>
      <c r="B23" s="35" t="n">
        <f aca="false">SUM(B24:B26)</f>
        <v>1327.267</v>
      </c>
      <c r="C23" s="36" t="n">
        <f aca="false">B23/B5*100</f>
        <v>0.407743129205331</v>
      </c>
      <c r="D23" s="37" t="n">
        <f aca="false">SUM(D24:D27)</f>
        <v>9662.41446</v>
      </c>
      <c r="E23" s="36" t="n">
        <f aca="false">D23/D5*100</f>
        <v>1.29707974647623</v>
      </c>
      <c r="F23" s="37" t="n">
        <f aca="false">SUM(F24:F27)</f>
        <v>3335.69938</v>
      </c>
      <c r="G23" s="36" t="n">
        <f aca="false">F23/F5*G5</f>
        <v>0.869986369564721</v>
      </c>
      <c r="H23" s="33" t="n">
        <f aca="false">F23/B23*100-100</f>
        <v>151.32090076827</v>
      </c>
      <c r="I23" s="33" t="n">
        <f aca="false">F23/D23*100</f>
        <v>34.5224208070247</v>
      </c>
    </row>
    <row r="24" customFormat="false" ht="15" hidden="false" customHeight="false" outlineLevel="0" collapsed="false">
      <c r="A24" s="34" t="s">
        <v>81</v>
      </c>
      <c r="B24" s="35" t="n">
        <v>1327.267</v>
      </c>
      <c r="C24" s="36"/>
      <c r="D24" s="37" t="n">
        <v>8994.61446</v>
      </c>
      <c r="E24" s="36"/>
      <c r="F24" s="37" t="n">
        <v>3127.13836</v>
      </c>
      <c r="G24" s="36"/>
      <c r="H24" s="33" t="n">
        <f aca="false">F24/B24*100-100</f>
        <v>135.607331456293</v>
      </c>
      <c r="I24" s="33" t="n">
        <f aca="false">F24/D24*100</f>
        <v>34.7667859907361</v>
      </c>
    </row>
    <row r="25" customFormat="false" ht="15" hidden="true" customHeight="false" outlineLevel="0" collapsed="false">
      <c r="A25" s="34" t="s">
        <v>82</v>
      </c>
      <c r="B25" s="35" t="n">
        <v>0</v>
      </c>
      <c r="C25" s="36"/>
      <c r="D25" s="37" t="n">
        <v>0</v>
      </c>
      <c r="E25" s="36"/>
      <c r="F25" s="37" t="n">
        <v>0</v>
      </c>
      <c r="G25" s="36"/>
      <c r="H25" s="33" t="e">
        <f aca="false">F25/B25*100-100</f>
        <v>#DIV/0!</v>
      </c>
      <c r="I25" s="33" t="e">
        <f aca="false">F25/D25*100</f>
        <v>#DIV/0!</v>
      </c>
    </row>
    <row r="26" customFormat="false" ht="15" hidden="false" customHeight="false" outlineLevel="0" collapsed="false">
      <c r="A26" s="34" t="s">
        <v>83</v>
      </c>
      <c r="B26" s="35" t="n">
        <v>0</v>
      </c>
      <c r="C26" s="36"/>
      <c r="D26" s="37" t="n">
        <v>500</v>
      </c>
      <c r="E26" s="36"/>
      <c r="F26" s="37" t="n">
        <v>150</v>
      </c>
      <c r="G26" s="36"/>
      <c r="H26" s="33" t="s">
        <v>27</v>
      </c>
      <c r="I26" s="33" t="n">
        <f aca="false">F26/D26*100</f>
        <v>30</v>
      </c>
    </row>
    <row r="27" customFormat="false" ht="30" hidden="false" customHeight="false" outlineLevel="0" collapsed="false">
      <c r="A27" s="34" t="s">
        <v>84</v>
      </c>
      <c r="B27" s="35" t="n">
        <v>0</v>
      </c>
      <c r="C27" s="36"/>
      <c r="D27" s="37" t="n">
        <v>167.8</v>
      </c>
      <c r="E27" s="36"/>
      <c r="F27" s="37" t="n">
        <v>58.56102</v>
      </c>
      <c r="G27" s="36"/>
      <c r="H27" s="33" t="s">
        <v>27</v>
      </c>
      <c r="I27" s="33" t="n">
        <f aca="false">F27/D27*100</f>
        <v>34.8992967818832</v>
      </c>
    </row>
    <row r="28" customFormat="false" ht="15" hidden="true" customHeight="false" outlineLevel="0" collapsed="false">
      <c r="A28" s="34" t="s">
        <v>85</v>
      </c>
      <c r="B28" s="35" t="n">
        <f aca="false">SUM(B29)</f>
        <v>0</v>
      </c>
      <c r="C28" s="36"/>
      <c r="D28" s="37" t="n">
        <f aca="false">SUM(D29)</f>
        <v>0</v>
      </c>
      <c r="E28" s="36"/>
      <c r="F28" s="37" t="n">
        <f aca="false">SUM(F29)</f>
        <v>0</v>
      </c>
      <c r="G28" s="36"/>
      <c r="H28" s="33" t="e">
        <f aca="false">F28/B28*100-100</f>
        <v>#DIV/0!</v>
      </c>
      <c r="I28" s="33" t="e">
        <f aca="false">F28/D28*100</f>
        <v>#DIV/0!</v>
      </c>
    </row>
    <row r="29" customFormat="false" ht="30" hidden="true" customHeight="false" outlineLevel="0" collapsed="false">
      <c r="A29" s="34" t="s">
        <v>86</v>
      </c>
      <c r="B29" s="35" t="n">
        <v>0</v>
      </c>
      <c r="C29" s="36"/>
      <c r="D29" s="37" t="n">
        <v>0</v>
      </c>
      <c r="E29" s="36"/>
      <c r="F29" s="37" t="n">
        <v>0</v>
      </c>
      <c r="G29" s="36"/>
      <c r="H29" s="33" t="e">
        <f aca="false">F29/B29*100-100</f>
        <v>#DIV/0!</v>
      </c>
      <c r="I29" s="33" t="e">
        <f aca="false">F29/D29*100</f>
        <v>#DIV/0!</v>
      </c>
    </row>
    <row r="30" customFormat="false" ht="15" hidden="false" customHeight="false" outlineLevel="0" collapsed="false">
      <c r="A30" s="34" t="s">
        <v>87</v>
      </c>
      <c r="B30" s="35" t="n">
        <f aca="false">SUM(B31:B35)</f>
        <v>244339.59998</v>
      </c>
      <c r="C30" s="36" t="n">
        <f aca="false">B30*100/B5</f>
        <v>75.0623597848994</v>
      </c>
      <c r="D30" s="37" t="n">
        <f aca="false">SUM(D31:D35)</f>
        <v>530104.8</v>
      </c>
      <c r="E30" s="36" t="n">
        <f aca="false">D30/D5*100</f>
        <v>71.1611163479149</v>
      </c>
      <c r="F30" s="37" t="n">
        <f aca="false">SUM(F31:F35)</f>
        <v>286316.03658</v>
      </c>
      <c r="G30" s="36" t="n">
        <f aca="false">F30/F5*G5</f>
        <v>74.6743098931158</v>
      </c>
      <c r="H30" s="33" t="n">
        <f aca="false">F30/B30*100-100</f>
        <v>17.1795470744144</v>
      </c>
      <c r="I30" s="33" t="n">
        <f aca="false">F30/D30*100</f>
        <v>54.0112137411319</v>
      </c>
    </row>
    <row r="31" customFormat="false" ht="15" hidden="false" customHeight="false" outlineLevel="0" collapsed="false">
      <c r="A31" s="34" t="s">
        <v>88</v>
      </c>
      <c r="B31" s="35" t="n">
        <v>57432.8</v>
      </c>
      <c r="C31" s="36"/>
      <c r="D31" s="37" t="n">
        <v>126119</v>
      </c>
      <c r="E31" s="36"/>
      <c r="F31" s="37" t="n">
        <v>63650.345</v>
      </c>
      <c r="G31" s="36"/>
      <c r="H31" s="33" t="n">
        <f aca="false">F31/B31*100-100</f>
        <v>10.8257737738714</v>
      </c>
      <c r="I31" s="33" t="n">
        <f aca="false">F31/D31*100</f>
        <v>50.4684821478128</v>
      </c>
    </row>
    <row r="32" customFormat="false" ht="15" hidden="false" customHeight="false" outlineLevel="0" collapsed="false">
      <c r="A32" s="34" t="s">
        <v>89</v>
      </c>
      <c r="B32" s="35" t="n">
        <v>155731.61588</v>
      </c>
      <c r="C32" s="36"/>
      <c r="D32" s="37" t="n">
        <v>337908.1</v>
      </c>
      <c r="E32" s="36"/>
      <c r="F32" s="39" t="n">
        <v>187259.59994</v>
      </c>
      <c r="G32" s="36"/>
      <c r="H32" s="33" t="n">
        <f aca="false">F32/B32*100-100</f>
        <v>20.2450760443493</v>
      </c>
      <c r="I32" s="33" t="n">
        <f aca="false">F32/D32*100</f>
        <v>55.4173161105046</v>
      </c>
    </row>
    <row r="33" customFormat="false" ht="15" hidden="false" customHeight="false" outlineLevel="0" collapsed="false">
      <c r="A33" s="34" t="s">
        <v>90</v>
      </c>
      <c r="B33" s="35" t="n">
        <v>18953.3659</v>
      </c>
      <c r="C33" s="36"/>
      <c r="D33" s="37" t="n">
        <v>36736.7</v>
      </c>
      <c r="E33" s="36"/>
      <c r="F33" s="39" t="n">
        <v>23269.72319</v>
      </c>
      <c r="G33" s="36"/>
      <c r="H33" s="33" t="n">
        <f aca="false">F33/B33*100-100</f>
        <v>22.7735659870313</v>
      </c>
      <c r="I33" s="33" t="n">
        <f aca="false">F33/D33*100</f>
        <v>63.3418984013262</v>
      </c>
    </row>
    <row r="34" customFormat="false" ht="15" hidden="false" customHeight="false" outlineLevel="0" collapsed="false">
      <c r="A34" s="34" t="s">
        <v>91</v>
      </c>
      <c r="B34" s="35" t="n">
        <v>128.43133</v>
      </c>
      <c r="C34" s="36"/>
      <c r="D34" s="37" t="n">
        <v>439.7</v>
      </c>
      <c r="E34" s="36"/>
      <c r="F34" s="39" t="n">
        <v>384.59699</v>
      </c>
      <c r="G34" s="36"/>
      <c r="H34" s="33" t="n">
        <f aca="false">F34/B34*100-100</f>
        <v>199.457297530128</v>
      </c>
      <c r="I34" s="33" t="n">
        <f aca="false">F34/D34*100</f>
        <v>87.4680441209916</v>
      </c>
    </row>
    <row r="35" customFormat="false" ht="15" hidden="false" customHeight="false" outlineLevel="0" collapsed="false">
      <c r="A35" s="34" t="s">
        <v>92</v>
      </c>
      <c r="B35" s="35" t="n">
        <v>12093.38687</v>
      </c>
      <c r="C35" s="36"/>
      <c r="D35" s="37" t="n">
        <v>28901.3</v>
      </c>
      <c r="E35" s="36"/>
      <c r="F35" s="39" t="n">
        <v>11751.77146</v>
      </c>
      <c r="G35" s="36"/>
      <c r="H35" s="33" t="n">
        <f aca="false">F35/B35*100-100</f>
        <v>-2.82481172290488</v>
      </c>
      <c r="I35" s="33" t="n">
        <f aca="false">F35/D35*100</f>
        <v>40.6617399909347</v>
      </c>
    </row>
    <row r="36" customFormat="false" ht="15" hidden="false" customHeight="false" outlineLevel="0" collapsed="false">
      <c r="A36" s="34" t="s">
        <v>93</v>
      </c>
      <c r="B36" s="35" t="n">
        <f aca="false">SUM(B37:B38)</f>
        <v>15503.73465</v>
      </c>
      <c r="C36" s="36" t="n">
        <f aca="false">B36*100/B5</f>
        <v>4.76282562631341</v>
      </c>
      <c r="D36" s="37" t="n">
        <f aca="false">SUM(D37:D38)</f>
        <v>43511.06316</v>
      </c>
      <c r="E36" s="36" t="n">
        <f aca="false">D36/D5*100</f>
        <v>5.84091264208555</v>
      </c>
      <c r="F36" s="39" t="n">
        <f aca="false">SUM(F37:F38)</f>
        <v>19378.23695</v>
      </c>
      <c r="G36" s="36" t="n">
        <f aca="false">F36/F5*G5</f>
        <v>5.05405316611458</v>
      </c>
      <c r="H36" s="33" t="n">
        <f aca="false">F36/B36*100-100</f>
        <v>24.9907676277212</v>
      </c>
      <c r="I36" s="33" t="n">
        <f aca="false">F36/D36*100</f>
        <v>44.5363444205945</v>
      </c>
    </row>
    <row r="37" customFormat="false" ht="15" hidden="false" customHeight="false" outlineLevel="0" collapsed="false">
      <c r="A37" s="34" t="s">
        <v>94</v>
      </c>
      <c r="B37" s="35" t="n">
        <v>11369.1605</v>
      </c>
      <c r="C37" s="36"/>
      <c r="D37" s="37" t="n">
        <v>34491.06316</v>
      </c>
      <c r="E37" s="36"/>
      <c r="F37" s="39" t="n">
        <v>15436.03715</v>
      </c>
      <c r="G37" s="36"/>
      <c r="H37" s="33" t="n">
        <f aca="false">F37/B37*100-100</f>
        <v>35.7711253174762</v>
      </c>
      <c r="I37" s="33" t="n">
        <f aca="false">F37/D37*100</f>
        <v>44.7537296208993</v>
      </c>
    </row>
    <row r="38" customFormat="false" ht="30" hidden="false" customHeight="false" outlineLevel="0" collapsed="false">
      <c r="A38" s="34" t="s">
        <v>95</v>
      </c>
      <c r="B38" s="35" t="n">
        <v>4134.57415</v>
      </c>
      <c r="C38" s="36"/>
      <c r="D38" s="37" t="n">
        <v>9020</v>
      </c>
      <c r="E38" s="36"/>
      <c r="F38" s="39" t="n">
        <v>3942.1998</v>
      </c>
      <c r="G38" s="36"/>
      <c r="H38" s="33" t="n">
        <f aca="false">F38/B38*100-100</f>
        <v>-4.65282137944001</v>
      </c>
      <c r="I38" s="33" t="n">
        <f aca="false">F38/D38*100</f>
        <v>43.7050975609756</v>
      </c>
    </row>
    <row r="39" customFormat="false" ht="15" hidden="false" customHeight="false" outlineLevel="0" collapsed="false">
      <c r="A39" s="34" t="s">
        <v>96</v>
      </c>
      <c r="B39" s="35" t="n">
        <f aca="false">SUM(B40:B43)</f>
        <v>9283.38832</v>
      </c>
      <c r="C39" s="36" t="n">
        <f aca="false">B39*100/B5</f>
        <v>2.85190380174074</v>
      </c>
      <c r="D39" s="37" t="n">
        <f aca="false">SUM(D40:D43)</f>
        <v>22569.825</v>
      </c>
      <c r="E39" s="36" t="n">
        <f aca="false">D39/D5*100</f>
        <v>3.02976683625026</v>
      </c>
      <c r="F39" s="39" t="n">
        <f aca="false">SUM(F40:F43)</f>
        <v>8474.83565</v>
      </c>
      <c r="G39" s="36" t="n">
        <f aca="false">F39/F5*G5</f>
        <v>2.21032852780672</v>
      </c>
      <c r="H39" s="33" t="n">
        <f aca="false">F39/B39*100-100</f>
        <v>-8.7096719659789</v>
      </c>
      <c r="I39" s="33" t="n">
        <f aca="false">F39/D39*100</f>
        <v>37.5494078930608</v>
      </c>
    </row>
    <row r="40" customFormat="false" ht="15" hidden="false" customHeight="false" outlineLevel="0" collapsed="false">
      <c r="A40" s="34" t="s">
        <v>97</v>
      </c>
      <c r="B40" s="35" t="n">
        <v>1642.6071</v>
      </c>
      <c r="C40" s="36"/>
      <c r="D40" s="37" t="n">
        <v>3348</v>
      </c>
      <c r="E40" s="36"/>
      <c r="F40" s="39" t="n">
        <v>1603.01091</v>
      </c>
      <c r="G40" s="36"/>
      <c r="H40" s="33" t="n">
        <f aca="false">F40/B40*100-100</f>
        <v>-2.41056975828242</v>
      </c>
      <c r="I40" s="33" t="n">
        <f aca="false">F40/D40*100</f>
        <v>47.8796568100358</v>
      </c>
    </row>
    <row r="41" customFormat="false" ht="15" hidden="false" customHeight="false" outlineLevel="0" collapsed="false">
      <c r="A41" s="34" t="s">
        <v>98</v>
      </c>
      <c r="B41" s="35" t="n">
        <v>2160.88069</v>
      </c>
      <c r="C41" s="36"/>
      <c r="D41" s="37" t="n">
        <v>11273.125</v>
      </c>
      <c r="E41" s="36"/>
      <c r="F41" s="39" t="n">
        <v>2899.44919</v>
      </c>
      <c r="G41" s="36"/>
      <c r="H41" s="33" t="n">
        <f aca="false">F41/B41*100-100</f>
        <v>34.1790503944945</v>
      </c>
      <c r="I41" s="33" t="n">
        <f aca="false">F41/D41*100</f>
        <v>25.7200127737429</v>
      </c>
    </row>
    <row r="42" customFormat="false" ht="15" hidden="false" customHeight="false" outlineLevel="0" collapsed="false">
      <c r="A42" s="34" t="s">
        <v>99</v>
      </c>
      <c r="B42" s="35" t="n">
        <v>4802.96395</v>
      </c>
      <c r="C42" s="36"/>
      <c r="D42" s="37" t="n">
        <v>6526.3</v>
      </c>
      <c r="E42" s="36"/>
      <c r="F42" s="39" t="n">
        <v>3656.64078</v>
      </c>
      <c r="G42" s="36"/>
      <c r="H42" s="33" t="n">
        <f aca="false">F42/B42*100-100</f>
        <v>-23.8669950874813</v>
      </c>
      <c r="I42" s="33" t="n">
        <f aca="false">F42/D42*100</f>
        <v>56.0293087967148</v>
      </c>
    </row>
    <row r="43" customFormat="false" ht="30" hidden="false" customHeight="false" outlineLevel="0" collapsed="false">
      <c r="A43" s="34" t="s">
        <v>100</v>
      </c>
      <c r="B43" s="35" t="n">
        <v>676.93658</v>
      </c>
      <c r="C43" s="36"/>
      <c r="D43" s="37" t="n">
        <v>1422.4</v>
      </c>
      <c r="E43" s="36"/>
      <c r="F43" s="39" t="n">
        <v>315.73477</v>
      </c>
      <c r="G43" s="36"/>
      <c r="H43" s="33" t="n">
        <f aca="false">F43/B43*100-100</f>
        <v>-53.3582939187597</v>
      </c>
      <c r="I43" s="33" t="n">
        <f aca="false">F43/D43*100</f>
        <v>22.1973263498313</v>
      </c>
    </row>
    <row r="44" customFormat="false" ht="15" hidden="false" customHeight="false" outlineLevel="0" collapsed="false">
      <c r="A44" s="34" t="s">
        <v>101</v>
      </c>
      <c r="B44" s="35" t="n">
        <f aca="false">SUM(B45:B47)</f>
        <v>8919.3011</v>
      </c>
      <c r="C44" s="36" t="n">
        <f aca="false">B44*100/B5</f>
        <v>2.74005436798968</v>
      </c>
      <c r="D44" s="37" t="n">
        <f aca="false">SUM(D45:D48)</f>
        <v>14959.77</v>
      </c>
      <c r="E44" s="36" t="n">
        <f aca="false">D44/D5*100</f>
        <v>2.00819523518377</v>
      </c>
      <c r="F44" s="39" t="n">
        <f aca="false">SUM(F45:F48)</f>
        <v>6870.05458</v>
      </c>
      <c r="G44" s="36" t="n">
        <f aca="false">F44/F5*G5</f>
        <v>1.79178431923493</v>
      </c>
      <c r="H44" s="33" t="n">
        <f aca="false">F44/B44*100-100</f>
        <v>-22.9754158652633</v>
      </c>
      <c r="I44" s="33" t="n">
        <f aca="false">F44/D44*100</f>
        <v>45.9235307762085</v>
      </c>
    </row>
    <row r="45" customFormat="false" ht="15" hidden="false" customHeight="false" outlineLevel="0" collapsed="false">
      <c r="A45" s="34" t="s">
        <v>102</v>
      </c>
      <c r="B45" s="35" t="n">
        <v>3807.472</v>
      </c>
      <c r="C45" s="36"/>
      <c r="D45" s="37" t="n">
        <v>12206.2</v>
      </c>
      <c r="E45" s="36"/>
      <c r="F45" s="39" t="n">
        <v>6454.8559</v>
      </c>
      <c r="G45" s="36"/>
      <c r="H45" s="33" t="n">
        <f aca="false">F45/B45*100-100</f>
        <v>69.5312769207495</v>
      </c>
      <c r="I45" s="33" t="n">
        <f aca="false">F45/D45*100</f>
        <v>52.8817805705297</v>
      </c>
    </row>
    <row r="46" customFormat="false" ht="15" hidden="false" customHeight="false" outlineLevel="0" collapsed="false">
      <c r="A46" s="34" t="s">
        <v>103</v>
      </c>
      <c r="B46" s="35" t="n">
        <v>2500</v>
      </c>
      <c r="C46" s="36"/>
      <c r="D46" s="37" t="n">
        <v>598.57</v>
      </c>
      <c r="E46" s="36"/>
      <c r="F46" s="39" t="n">
        <v>0</v>
      </c>
      <c r="G46" s="36"/>
      <c r="H46" s="33" t="n">
        <f aca="false">F46/B46*100-100</f>
        <v>-100</v>
      </c>
      <c r="I46" s="33" t="s">
        <v>27</v>
      </c>
    </row>
    <row r="47" customFormat="false" ht="15" hidden="false" customHeight="false" outlineLevel="0" collapsed="false">
      <c r="A47" s="34" t="s">
        <v>104</v>
      </c>
      <c r="B47" s="35" t="n">
        <v>2611.8291</v>
      </c>
      <c r="C47" s="36"/>
      <c r="D47" s="37" t="n">
        <v>2125</v>
      </c>
      <c r="E47" s="36"/>
      <c r="F47" s="39" t="n">
        <v>385.31298</v>
      </c>
      <c r="G47" s="36"/>
      <c r="H47" s="33" t="n">
        <f aca="false">F47/B47*100-100</f>
        <v>-85.2473892721388</v>
      </c>
      <c r="I47" s="33" t="n">
        <f aca="false">F47/D47*100</f>
        <v>18.1323755294118</v>
      </c>
    </row>
    <row r="48" customFormat="false" ht="30" hidden="false" customHeight="false" outlineLevel="0" collapsed="false">
      <c r="A48" s="34" t="s">
        <v>105</v>
      </c>
      <c r="B48" s="35" t="n">
        <v>0</v>
      </c>
      <c r="C48" s="36"/>
      <c r="D48" s="37" t="n">
        <v>30</v>
      </c>
      <c r="E48" s="36"/>
      <c r="F48" s="39" t="n">
        <v>29.8857</v>
      </c>
      <c r="G48" s="36"/>
      <c r="H48" s="33" t="s">
        <v>27</v>
      </c>
      <c r="I48" s="33" t="n">
        <f aca="false">F48/D48*100</f>
        <v>99.619</v>
      </c>
    </row>
    <row r="49" customFormat="false" ht="45" hidden="false" customHeight="false" outlineLevel="0" collapsed="false">
      <c r="A49" s="34" t="s">
        <v>106</v>
      </c>
      <c r="B49" s="35" t="n">
        <f aca="false">SUM(B50)</f>
        <v>4239.20969</v>
      </c>
      <c r="C49" s="36" t="n">
        <f aca="false">B49*100/B5</f>
        <v>1.30230663789438</v>
      </c>
      <c r="D49" s="37" t="n">
        <f aca="false">SUM(D50)</f>
        <v>8416</v>
      </c>
      <c r="E49" s="36" t="n">
        <f aca="false">D49/D5*100</f>
        <v>1.12976142676703</v>
      </c>
      <c r="F49" s="39" t="n">
        <f aca="false">SUM(F50)</f>
        <v>2998.9715</v>
      </c>
      <c r="G49" s="36" t="n">
        <f aca="false">F49/F5*G5</f>
        <v>0.782164107280275</v>
      </c>
      <c r="H49" s="33" t="n">
        <f aca="false">F49/B49*100-100</f>
        <v>-29.2563539125143</v>
      </c>
      <c r="I49" s="33" t="n">
        <f aca="false">F49/D49*100</f>
        <v>35.6341670627376</v>
      </c>
    </row>
    <row r="50" customFormat="false" ht="30" hidden="false" customHeight="false" outlineLevel="0" collapsed="false">
      <c r="A50" s="34" t="s">
        <v>107</v>
      </c>
      <c r="B50" s="35" t="n">
        <v>4239.20969</v>
      </c>
      <c r="C50" s="36"/>
      <c r="D50" s="37" t="n">
        <v>8416</v>
      </c>
      <c r="E50" s="36"/>
      <c r="F50" s="39" t="n">
        <v>2998.9715</v>
      </c>
      <c r="G50" s="36"/>
      <c r="H50" s="33" t="n">
        <f aca="false">F50/B50*100-100</f>
        <v>-29.2563539125143</v>
      </c>
      <c r="I50" s="33" t="n">
        <f aca="false">F50/D50*100</f>
        <v>35.6341670627376</v>
      </c>
    </row>
    <row r="51" customFormat="false" ht="60" hidden="false" customHeight="true" outlineLevel="0" collapsed="false">
      <c r="A51" s="34" t="s">
        <v>108</v>
      </c>
      <c r="B51" s="35" t="n">
        <f aca="false">SUM(B52:B53)</f>
        <v>12910</v>
      </c>
      <c r="C51" s="36" t="n">
        <f aca="false">B51*100/B5</f>
        <v>3.9660172354476</v>
      </c>
      <c r="D51" s="37" t="n">
        <f aca="false">SUM(D52:D53)</f>
        <v>35623.5</v>
      </c>
      <c r="E51" s="36" t="n">
        <f aca="false">D51/D5*100</f>
        <v>4.78208842519431</v>
      </c>
      <c r="F51" s="39" t="n">
        <f aca="false">SUM(F52:F53)</f>
        <v>20361.702</v>
      </c>
      <c r="G51" s="36" t="n">
        <f aca="false">F51/F5*G5</f>
        <v>5.31055145657002</v>
      </c>
      <c r="H51" s="33" t="n">
        <f aca="false">F51/B51*100-100</f>
        <v>57.7203872966692</v>
      </c>
      <c r="I51" s="33" t="n">
        <f aca="false">F51/D51*100</f>
        <v>57.1580613920586</v>
      </c>
    </row>
    <row r="52" customFormat="false" ht="60" hidden="false" customHeight="false" outlineLevel="0" collapsed="false">
      <c r="A52" s="34" t="s">
        <v>109</v>
      </c>
      <c r="B52" s="35" t="n">
        <v>4112</v>
      </c>
      <c r="C52" s="36"/>
      <c r="D52" s="37" t="n">
        <v>9337</v>
      </c>
      <c r="E52" s="36"/>
      <c r="F52" s="39" t="n">
        <v>4878.9</v>
      </c>
      <c r="G52" s="36"/>
      <c r="H52" s="33" t="n">
        <f aca="false">F52/B52*100-100</f>
        <v>18.6502918287938</v>
      </c>
      <c r="I52" s="33" t="n">
        <f aca="false">F52/D52*100</f>
        <v>52.2534004498233</v>
      </c>
    </row>
    <row r="53" customFormat="false" ht="30" hidden="false" customHeight="false" outlineLevel="0" collapsed="false">
      <c r="A53" s="34" t="s">
        <v>110</v>
      </c>
      <c r="B53" s="35" t="n">
        <v>8798</v>
      </c>
      <c r="C53" s="36"/>
      <c r="D53" s="37" t="n">
        <v>26286.5</v>
      </c>
      <c r="E53" s="36"/>
      <c r="F53" s="39" t="n">
        <v>15482.802</v>
      </c>
      <c r="G53" s="36"/>
      <c r="H53" s="33" t="n">
        <f aca="false">F53/B53*100-100</f>
        <v>75.980927483519</v>
      </c>
      <c r="I53" s="33" t="n">
        <f aca="false">F53/D53*100</f>
        <v>58.900203526525</v>
      </c>
    </row>
    <row r="54" customFormat="false" ht="30" hidden="false" customHeight="false" outlineLevel="0" collapsed="false">
      <c r="A54" s="34" t="s">
        <v>111</v>
      </c>
      <c r="B54" s="35" t="n">
        <f aca="false">Доходы!B7-Расходы!B5</f>
        <v>2810.92103000009</v>
      </c>
      <c r="C54" s="35" t="s">
        <v>27</v>
      </c>
      <c r="D54" s="35" t="n">
        <f aca="false">Доходы!D7-Расходы!D5</f>
        <v>-44753.9369900001</v>
      </c>
      <c r="E54" s="35" t="s">
        <v>27</v>
      </c>
      <c r="F54" s="35" t="n">
        <f aca="false">Доходы!F7-Расходы!F5</f>
        <v>12241.67106</v>
      </c>
      <c r="G54" s="36"/>
      <c r="H54" s="33" t="n">
        <f aca="false">F54/B54*100-100</f>
        <v>335.503912395563</v>
      </c>
      <c r="I54" s="33" t="n">
        <f aca="false">F54/D54*100</f>
        <v>-27.353283048003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3" t="s">
        <v>2</v>
      </c>
    </row>
    <row r="3" customFormat="false" ht="99.75" hidden="false" customHeight="false" outlineLevel="0" collapsed="false">
      <c r="A3" s="4" t="s">
        <v>3</v>
      </c>
      <c r="B3" s="2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42" t="s">
        <v>113</v>
      </c>
      <c r="B5" s="43" t="n">
        <v>-2811</v>
      </c>
      <c r="C5" s="44"/>
      <c r="D5" s="44" t="n">
        <v>38832.3</v>
      </c>
      <c r="E5" s="44"/>
      <c r="F5" s="44" t="n">
        <v>-12241.7</v>
      </c>
      <c r="G5" s="44"/>
      <c r="H5" s="44"/>
      <c r="I5" s="44"/>
    </row>
    <row r="6" customFormat="false" ht="60" hidden="false" customHeight="false" outlineLevel="0" collapsed="false">
      <c r="A6" s="9" t="s">
        <v>114</v>
      </c>
      <c r="B6" s="45" t="n">
        <v>0</v>
      </c>
      <c r="C6" s="46"/>
      <c r="D6" s="46" t="n">
        <v>0</v>
      </c>
      <c r="E6" s="46"/>
      <c r="F6" s="46" t="n">
        <v>0</v>
      </c>
      <c r="G6" s="46"/>
      <c r="H6" s="46"/>
      <c r="I6" s="46"/>
    </row>
    <row r="7" customFormat="false" ht="30" hidden="false" customHeight="false" outlineLevel="0" collapsed="false">
      <c r="A7" s="47" t="s">
        <v>115</v>
      </c>
      <c r="B7" s="48" t="n">
        <v>-7804.1</v>
      </c>
      <c r="C7" s="49"/>
      <c r="D7" s="49" t="n">
        <v>25000</v>
      </c>
      <c r="E7" s="49"/>
      <c r="F7" s="49" t="n">
        <v>25000</v>
      </c>
      <c r="G7" s="49"/>
      <c r="H7" s="49"/>
      <c r="I7" s="49"/>
    </row>
    <row r="8" customFormat="false" ht="45" hidden="false" customHeight="false" outlineLevel="0" collapsed="false">
      <c r="A8" s="9" t="s">
        <v>116</v>
      </c>
      <c r="B8" s="45" t="n">
        <v>-700</v>
      </c>
      <c r="C8" s="46"/>
      <c r="D8" s="46" t="n">
        <v>0</v>
      </c>
      <c r="E8" s="46"/>
      <c r="F8" s="46" t="n">
        <v>0</v>
      </c>
      <c r="G8" s="46"/>
      <c r="H8" s="46"/>
      <c r="I8" s="46"/>
    </row>
    <row r="9" customFormat="false" ht="30" hidden="false" customHeight="false" outlineLevel="0" collapsed="false">
      <c r="A9" s="9" t="s">
        <v>117</v>
      </c>
      <c r="B9" s="45" t="n">
        <v>0</v>
      </c>
      <c r="C9" s="46"/>
      <c r="D9" s="46" t="n">
        <v>0</v>
      </c>
      <c r="E9" s="46"/>
      <c r="F9" s="46" t="n">
        <v>0</v>
      </c>
      <c r="G9" s="46"/>
      <c r="H9" s="46"/>
      <c r="I9" s="46"/>
    </row>
    <row r="10" customFormat="false" ht="30" hidden="false" customHeight="false" outlineLevel="0" collapsed="false">
      <c r="A10" s="9" t="s">
        <v>118</v>
      </c>
      <c r="B10" s="45" t="n">
        <v>5693.2</v>
      </c>
      <c r="C10" s="46"/>
      <c r="D10" s="46" t="n">
        <v>13832.3</v>
      </c>
      <c r="E10" s="46"/>
      <c r="F10" s="46" t="n">
        <v>-37241.7</v>
      </c>
      <c r="G10" s="46"/>
      <c r="H10" s="46"/>
      <c r="I10" s="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Daysan</cp:lastModifiedBy>
  <dcterms:modified xsi:type="dcterms:W3CDTF">2023-07-25T0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