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1.5 Характеристики предметов аукционов</t>
  </si>
  <si>
    <t xml:space="preserve">№ лота</t>
  </si>
  <si>
    <t xml:space="preserve">Предмет аукциона</t>
  </si>
  <si>
    <t xml:space="preserve">Местоположение земельного участка </t>
  </si>
  <si>
    <t xml:space="preserve">Площадь земельного участка, кв.м.</t>
  </si>
  <si>
    <t xml:space="preserve">Начальная цена предмета аукциона на право заключения договора аренды земельного участка или по продаже земельного участка: начальный размер годовой арендной платы или начальная цена предмета, руб.</t>
  </si>
  <si>
    <t xml:space="preserve">«Шаг аукциона»который остается неизменным на протяжении всего аукциона, руб.</t>
  </si>
  <si>
    <t xml:space="preserve">Сумма задатка, вносимого для участия в аукционе , руб.</t>
  </si>
  <si>
    <t xml:space="preserve">Ограничения и обременения</t>
  </si>
  <si>
    <t xml:space="preserve">кад. Стоим.</t>
  </si>
  <si>
    <t xml:space="preserve">Продажа земельного участка из земель населенных пунктов, имеющего кадастровый номер 10:02:0080403:23, разрешенное использование: под огород</t>
  </si>
  <si>
    <t xml:space="preserve">Республика Карелия, Кемский район, г. Кемь</t>
  </si>
  <si>
    <t xml:space="preserve">Право заключения договора аренды земельного участка из земель населенных пунктов, имеющего кадастровый номер 10:02:0080303:749, разрешенное использование: для строительства индивидуального жилого дома</t>
  </si>
  <si>
    <t xml:space="preserve">Республика Карелия, Кемский район, г. Кемь, ул. Пуэтная</t>
  </si>
  <si>
    <t xml:space="preserve">На земельный участок установлены ограничения в использовании в соответствии со ст.65 Водного кодекса Российской Федерации, в связи с его расположением в прибрежной защитной полосе и водоохранной зоне реки Пуэта</t>
  </si>
  <si>
    <t xml:space="preserve">Право заключения договора аренды земельного участка из земель населенных пунктов, имеющего кадастровый номер 10:02:0080617:132, разрешенное использование:Малоэтажные жилые дома усадебного типа и части таких домов, предназначенные для проживания одной семьи с придомовыми участками, не предназначенными для ведения личного подсобного хозяйства, территориальная зона- Ж-2. Жилая зона застройки малоэтажными бокированными и многоквартирными домами</t>
  </si>
  <si>
    <t xml:space="preserve">Республика Карелия, Кемский район, г. Кемь, ул. Свободы</t>
  </si>
  <si>
    <t xml:space="preserve">На земельный участок установлены ограничения в использовании в соответствии со ст.65 Водного кодекса Российской Федерации, в связи с его расположением в прибрежной защитной полосе и водоохранной зоне Кемской губы Белого моря</t>
  </si>
  <si>
    <t xml:space="preserve">Право заключения договора аренды земельного участка из земель населенных пунктов, имеющего кадастровый номер 10:02:0040101:22, разрешенное использование:Отдельно стоящие жилые дома на одну семью с придомовыми участками, территориальная зона - Ж1. Зона индивидуальной усадебной застройки одноквартирными жилыми домами.</t>
  </si>
  <si>
    <t xml:space="preserve">Российская Федерация, Республика Карелия, Кемский район, Куземское сельское поселение, с. Калгалакша, ул. Ефремова</t>
  </si>
  <si>
    <t xml:space="preserve">На земельный участок установлены ограничения в использовании в соответствии со ст.65 Водного кодекса Российской Федерации, в связи с его расположением в прибрежной защитной полосе и водоохранной зоне Белого моря</t>
  </si>
  <si>
    <t xml:space="preserve">Право заключения договора аренды земельного участка из земель населенных пунктов, имеющего кадастровый номер 10:02:0080303:709, разрешенное использование:для строительства индививидуального гаража.</t>
  </si>
  <si>
    <t xml:space="preserve">Право заключения договора аренды земельного участка из земель населенных пунктов, имеющего кадастровый номер 10:02:0080402:211, разрешенное использование:Линейные и головные объекты инженерной инфраструктуры, сооружения для хранения транспортных средств, территориальная зона: П(РЗ) – производственная зона в зоне регулирования градостроительной деятельности</t>
  </si>
  <si>
    <t xml:space="preserve">Республика Карелия, Кемский райн, г Кемь, район дома № 2 по ул. Фрунзе</t>
  </si>
  <si>
    <t xml:space="preserve">установлены ограничения в связи с расположением земельного участка в санитарно-защитной зоне</t>
  </si>
  <si>
    <t xml:space="preserve">Право заключения договора аренды земельного участка из земель населенных пунктов, имеющего кадастровый номер 10:02:0080203:296, разрешенное использование:Линейные и головные объекты инженерной инфраструктуры, сооружения для хранения транспортных средств, территориальная зона: П(РЗ) – производственная зона в зоне регулирования градостроительной деятельности</t>
  </si>
  <si>
    <t xml:space="preserve">Республика Карелия, Кемский район, г. Кемь, ул. Вокзальная, район вагонного деп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yy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3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9.57"/>
    <col collapsed="false" customWidth="true" hidden="false" outlineLevel="0" max="3" min="3" style="2" width="25.14"/>
    <col collapsed="false" customWidth="true" hidden="false" outlineLevel="0" max="4" min="4" style="2" width="13.42"/>
    <col collapsed="false" customWidth="true" hidden="false" outlineLevel="0" max="5" min="5" style="3" width="22.29"/>
    <col collapsed="false" customWidth="true" hidden="false" outlineLevel="0" max="6" min="6" style="3" width="12"/>
    <col collapsed="false" customWidth="true" hidden="false" outlineLevel="0" max="7" min="7" style="3" width="9.86"/>
    <col collapsed="false" customWidth="true" hidden="false" outlineLevel="0" max="8" min="8" style="4" width="64"/>
    <col collapsed="false" customWidth="true" hidden="false" outlineLevel="0" max="9" min="9" style="5" width="13.15"/>
    <col collapsed="false" customWidth="false" hidden="false" outlineLevel="0" max="16384" min="10" style="5" width="9.14"/>
  </cols>
  <sheetData>
    <row r="1" s="8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s="14" customFormat="true" ht="14.2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/>
      <c r="J2" s="13"/>
    </row>
    <row r="3" s="14" customFormat="true" ht="147" hidden="false" customHeight="true" outlineLevel="0" collapsed="false">
      <c r="A3" s="9"/>
      <c r="B3" s="9"/>
      <c r="C3" s="10"/>
      <c r="D3" s="10"/>
      <c r="E3" s="11"/>
      <c r="F3" s="11"/>
      <c r="G3" s="11"/>
      <c r="H3" s="12"/>
      <c r="I3" s="13" t="s">
        <v>9</v>
      </c>
      <c r="J3" s="13"/>
    </row>
    <row r="4" customFormat="false" ht="47.25" hidden="false" customHeight="false" outlineLevel="0" collapsed="false">
      <c r="A4" s="15" t="n">
        <v>1</v>
      </c>
      <c r="B4" s="16" t="s">
        <v>10</v>
      </c>
      <c r="C4" s="17" t="s">
        <v>11</v>
      </c>
      <c r="D4" s="18" t="n">
        <v>660</v>
      </c>
      <c r="E4" s="19" t="n">
        <v>138818</v>
      </c>
      <c r="F4" s="19" t="n">
        <f aca="false">E4/100*3</f>
        <v>4164.54</v>
      </c>
      <c r="G4" s="19" t="n">
        <f aca="false">E4/100*20</f>
        <v>27763.6</v>
      </c>
      <c r="H4" s="20"/>
      <c r="I4" s="21" t="n">
        <v>9559</v>
      </c>
    </row>
    <row r="5" customFormat="false" ht="78.75" hidden="false" customHeight="false" outlineLevel="0" collapsed="false">
      <c r="A5" s="17" t="n">
        <v>2</v>
      </c>
      <c r="B5" s="16" t="s">
        <v>12</v>
      </c>
      <c r="C5" s="17" t="s">
        <v>13</v>
      </c>
      <c r="D5" s="17" t="n">
        <v>608</v>
      </c>
      <c r="E5" s="22" t="n">
        <f aca="false">I5*0.1</f>
        <v>43918.9</v>
      </c>
      <c r="F5" s="19" t="n">
        <f aca="false">E5/100*3</f>
        <v>1317.567</v>
      </c>
      <c r="G5" s="19" t="n">
        <f aca="false">E5/100*20</f>
        <v>8783.78</v>
      </c>
      <c r="H5" s="23" t="s">
        <v>14</v>
      </c>
      <c r="I5" s="5" t="n">
        <v>439189</v>
      </c>
    </row>
    <row r="6" customFormat="false" ht="171" hidden="false" customHeight="true" outlineLevel="0" collapsed="false">
      <c r="A6" s="17" t="n">
        <v>3</v>
      </c>
      <c r="B6" s="16" t="s">
        <v>15</v>
      </c>
      <c r="C6" s="17" t="s">
        <v>16</v>
      </c>
      <c r="D6" s="17" t="n">
        <v>1227</v>
      </c>
      <c r="E6" s="22" t="n">
        <f aca="false">I6*0.1</f>
        <v>68999.1</v>
      </c>
      <c r="F6" s="19" t="n">
        <f aca="false">E6/100*3</f>
        <v>2069.973</v>
      </c>
      <c r="G6" s="19" t="n">
        <f aca="false">E6/100*20</f>
        <v>13799.82</v>
      </c>
      <c r="H6" s="23" t="s">
        <v>17</v>
      </c>
      <c r="I6" s="5" t="n">
        <v>689991</v>
      </c>
    </row>
    <row r="7" customFormat="false" ht="110.25" hidden="false" customHeight="false" outlineLevel="0" collapsed="false">
      <c r="A7" s="17" t="n">
        <v>4</v>
      </c>
      <c r="B7" s="16" t="s">
        <v>18</v>
      </c>
      <c r="C7" s="17" t="s">
        <v>19</v>
      </c>
      <c r="D7" s="17" t="n">
        <v>700</v>
      </c>
      <c r="E7" s="22" t="n">
        <f aca="false">I7*0.1</f>
        <v>5047.7</v>
      </c>
      <c r="F7" s="19" t="n">
        <f aca="false">E7/100*3</f>
        <v>151.431</v>
      </c>
      <c r="G7" s="19" t="n">
        <f aca="false">E7/100*20</f>
        <v>1009.54</v>
      </c>
      <c r="H7" s="23" t="s">
        <v>20</v>
      </c>
      <c r="I7" s="5" t="n">
        <v>50477</v>
      </c>
    </row>
    <row r="8" customFormat="false" ht="78.75" hidden="false" customHeight="false" outlineLevel="0" collapsed="false">
      <c r="A8" s="17" t="n">
        <v>5</v>
      </c>
      <c r="B8" s="16" t="s">
        <v>21</v>
      </c>
      <c r="C8" s="17" t="s">
        <v>13</v>
      </c>
      <c r="D8" s="17" t="n">
        <v>30</v>
      </c>
      <c r="E8" s="22" t="n">
        <f aca="false">I8*0.015</f>
        <v>121.215</v>
      </c>
      <c r="F8" s="19" t="n">
        <f aca="false">E8/100*3</f>
        <v>3.63645</v>
      </c>
      <c r="G8" s="19" t="n">
        <f aca="false">E8/100*20</f>
        <v>24.243</v>
      </c>
      <c r="H8" s="23"/>
      <c r="I8" s="5" t="n">
        <v>8081</v>
      </c>
    </row>
    <row r="9" customFormat="false" ht="126" hidden="false" customHeight="false" outlineLevel="0" collapsed="false">
      <c r="A9" s="17" t="n">
        <v>6</v>
      </c>
      <c r="B9" s="16" t="s">
        <v>22</v>
      </c>
      <c r="C9" s="17" t="s">
        <v>23</v>
      </c>
      <c r="D9" s="17" t="n">
        <v>40</v>
      </c>
      <c r="E9" s="22" t="n">
        <f aca="false">I9*0.015</f>
        <v>166.23</v>
      </c>
      <c r="F9" s="19" t="n">
        <f aca="false">E9/100*3</f>
        <v>4.9869</v>
      </c>
      <c r="G9" s="19" t="n">
        <f aca="false">E9/100*20</f>
        <v>33.246</v>
      </c>
      <c r="H9" s="24" t="s">
        <v>24</v>
      </c>
      <c r="I9" s="5" t="n">
        <v>11082</v>
      </c>
    </row>
    <row r="10" customFormat="false" ht="126" hidden="false" customHeight="false" outlineLevel="0" collapsed="false">
      <c r="A10" s="17" t="n">
        <v>7</v>
      </c>
      <c r="B10" s="16" t="s">
        <v>25</v>
      </c>
      <c r="C10" s="17" t="s">
        <v>26</v>
      </c>
      <c r="D10" s="17" t="n">
        <v>28</v>
      </c>
      <c r="E10" s="22" t="n">
        <f aca="false">I10*0.015</f>
        <v>116.49</v>
      </c>
      <c r="F10" s="22" t="n">
        <f aca="false">E10/100*3</f>
        <v>3.4947</v>
      </c>
      <c r="G10" s="22" t="n">
        <f aca="false">E10/100*20</f>
        <v>23.298</v>
      </c>
      <c r="H10" s="23" t="s">
        <v>14</v>
      </c>
      <c r="I10" s="5" t="n">
        <v>776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236111111111111" right="0.236111111111111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6:44:41Z</dcterms:created>
  <dc:creator>User16PC</dc:creator>
  <dc:description/>
  <dc:language>en-US</dc:language>
  <cp:lastModifiedBy>111</cp:lastModifiedBy>
  <cp:lastPrinted>2017-08-28T13:05:01Z</cp:lastPrinted>
  <dcterms:modified xsi:type="dcterms:W3CDTF">2017-08-28T1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